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Инструкция по заполнению формы" sheetId="1" state="visible" r:id="rId2"/>
    <sheet name="Профессии и Специальности" sheetId="2" state="hidden" r:id="rId3"/>
    <sheet name="Общее количество" sheetId="3" state="visible" r:id="rId4"/>
    <sheet name="По направлениям ОЧНОЕ" sheetId="4" state="visible" r:id="rId5"/>
    <sheet name="По направлениям ЗАОЧНОЕ" sheetId="5" state="visible" r:id="rId6"/>
    <sheet name="По направлениям ОЧНО-ЗАОЧНОЕ" sheetId="6" state="visible" r:id="rId7"/>
    <sheet name="По направлениям ЦЕЛЕВОЕ" sheetId="7" state="visible" r:id="rId8"/>
  </sheets>
  <definedNames>
    <definedName function="false" hidden="false" name="Образовательные_организации" vbProcedure="false">'Профессии и Специальности'!$E$2:$E$94</definedName>
    <definedName function="false" hidden="false" name="Полное_наименование" vbProcedure="false">'Профессии и Специальности'!$C$2:$C$580</definedName>
    <definedName function="false" hidden="false" localSheetId="1" name="sub_100000" vbProcedure="false">#REF!</definedName>
    <definedName function="false" hidden="false" localSheetId="1" name="sub_100202" vbProcedure="false">#REF!</definedName>
    <definedName function="false" hidden="false" localSheetId="1" name="sub_100203" vbProcedure="false">#REF!</definedName>
    <definedName function="false" hidden="false" localSheetId="1" name="sub_100204" vbProcedure="false">#REF!</definedName>
    <definedName function="false" hidden="false" localSheetId="1" name="sub_100205" vbProcedure="false">#REF!</definedName>
    <definedName function="false" hidden="false" localSheetId="1" name="sub_10201" vbProcedure="false">#REF!</definedName>
    <definedName function="false" hidden="false" localSheetId="1" name="sub_110201" vbProcedure="false">#REF!</definedName>
    <definedName function="false" hidden="false" localSheetId="1" name="sub_110202" vbProcedure="false">#REF!</definedName>
    <definedName function="false" hidden="false" localSheetId="1" name="sub_110203" vbProcedure="false">#REF!</definedName>
    <definedName function="false" hidden="false" localSheetId="1" name="sub_110204" vbProcedure="false">#REF!</definedName>
    <definedName function="false" hidden="false" localSheetId="1" name="sub_110205" vbProcedure="false">#REF!</definedName>
    <definedName function="false" hidden="false" localSheetId="1" name="sub_110206" vbProcedure="false">#REF!</definedName>
    <definedName function="false" hidden="false" localSheetId="1" name="sub_110207" vbProcedure="false">#REF!</definedName>
    <definedName function="false" hidden="false" localSheetId="1" name="sub_110208" vbProcedure="false">#REF!</definedName>
    <definedName function="false" hidden="false" localSheetId="1" name="sub_110209" vbProcedure="false">#REF!</definedName>
    <definedName function="false" hidden="false" localSheetId="1" name="sub_110210" vbProcedure="false">#REF!</definedName>
    <definedName function="false" hidden="false" localSheetId="1" name="sub_110211" vbProcedure="false">#REF!</definedName>
    <definedName function="false" hidden="false" localSheetId="1" name="sub_110212" vbProcedure="false">#REF!</definedName>
    <definedName function="false" hidden="false" localSheetId="1" name="sub_110213" vbProcedure="false">#REF!</definedName>
    <definedName function="false" hidden="false" localSheetId="1" name="sub_110214" vbProcedure="false">#REF!</definedName>
    <definedName function="false" hidden="false" localSheetId="1" name="sub_110215" vbProcedure="false">#REF!</definedName>
    <definedName function="false" hidden="false" localSheetId="1" name="sub_110216" vbProcedure="false">#REF!</definedName>
    <definedName function="false" hidden="false" localSheetId="1" name="sub_120201" vbProcedure="false">#REF!</definedName>
    <definedName function="false" hidden="false" localSheetId="1" name="sub_120202" vbProcedure="false">#REF!</definedName>
    <definedName function="false" hidden="false" localSheetId="1" name="sub_120203" vbProcedure="false">#REF!</definedName>
    <definedName function="false" hidden="false" localSheetId="1" name="sub_120204" vbProcedure="false">#REF!</definedName>
    <definedName function="false" hidden="false" localSheetId="1" name="sub_120205" vbProcedure="false">#REF!</definedName>
    <definedName function="false" hidden="false" localSheetId="1" name="sub_120206" vbProcedure="false">#REF!</definedName>
    <definedName function="false" hidden="false" localSheetId="1" name="sub_120207" vbProcedure="false">#REF!</definedName>
    <definedName function="false" hidden="false" localSheetId="1" name="sub_120208" vbProcedure="false">#REF!</definedName>
    <definedName function="false" hidden="false" localSheetId="1" name="sub_120209" vbProcedure="false">#REF!</definedName>
    <definedName function="false" hidden="false" localSheetId="1" name="sub_120210" vbProcedure="false">#REF!</definedName>
    <definedName function="false" hidden="false" localSheetId="1" name="sub_130201" vbProcedure="false">#REF!</definedName>
    <definedName function="false" hidden="false" localSheetId="1" name="sub_130202" vbProcedure="false">#REF!</definedName>
    <definedName function="false" hidden="false" localSheetId="1" name="sub_130203" vbProcedure="false">#REF!</definedName>
    <definedName function="false" hidden="false" localSheetId="1" name="sub_130204" vbProcedure="false">#REF!</definedName>
    <definedName function="false" hidden="false" localSheetId="1" name="sub_130205" vbProcedure="false">#REF!</definedName>
    <definedName function="false" hidden="false" localSheetId="1" name="sub_130206" vbProcedure="false">#REF!</definedName>
    <definedName function="false" hidden="false" localSheetId="1" name="sub_130207" vbProcedure="false">#REF!</definedName>
    <definedName function="false" hidden="false" localSheetId="1" name="sub_130208" vbProcedure="false">#REF!</definedName>
    <definedName function="false" hidden="false" localSheetId="1" name="sub_130209" vbProcedure="false">#REF!</definedName>
    <definedName function="false" hidden="false" localSheetId="1" name="sub_130210" vbProcedure="false">#REF!</definedName>
    <definedName function="false" hidden="false" localSheetId="1" name="sub_130211" vbProcedure="false">#REF!</definedName>
    <definedName function="false" hidden="false" localSheetId="1" name="sub_140000" vbProcedure="false">#REF!</definedName>
    <definedName function="false" hidden="false" localSheetId="1" name="sub_140201" vbProcedure="false">#REF!</definedName>
    <definedName function="false" hidden="false" localSheetId="1" name="sub_140202" vbProcedure="false">#REF!</definedName>
    <definedName function="false" hidden="false" localSheetId="1" name="sub_140203" vbProcedure="false">#REF!</definedName>
    <definedName function="false" hidden="false" localSheetId="1" name="sub_150201" vbProcedure="false">#REF!</definedName>
    <definedName function="false" hidden="false" localSheetId="1" name="sub_150202" vbProcedure="false">#REF!</definedName>
    <definedName function="false" hidden="false" localSheetId="1" name="sub_150203" vbProcedure="false">#REF!</definedName>
    <definedName function="false" hidden="false" localSheetId="1" name="sub_150204" vbProcedure="false">#REF!</definedName>
    <definedName function="false" hidden="false" localSheetId="1" name="sub_150205" vbProcedure="false">#REF!</definedName>
    <definedName function="false" hidden="false" localSheetId="1" name="sub_150206" vbProcedure="false">#REF!</definedName>
    <definedName function="false" hidden="false" localSheetId="1" name="sub_150207" vbProcedure="false">#REF!</definedName>
    <definedName function="false" hidden="false" localSheetId="1" name="sub_150208" vbProcedure="false">#REF!</definedName>
    <definedName function="false" hidden="false" localSheetId="1" name="sub_150209" vbProcedure="false">#REF!</definedName>
    <definedName function="false" hidden="false" localSheetId="1" name="sub_150210" vbProcedure="false">#REF!</definedName>
    <definedName function="false" hidden="false" localSheetId="1" name="sub_150211" vbProcedure="false">#REF!</definedName>
    <definedName function="false" hidden="false" localSheetId="1" name="sub_150212" vbProcedure="false">#REF!</definedName>
    <definedName function="false" hidden="false" localSheetId="1" name="sub_150213" vbProcedure="false">#REF!</definedName>
    <definedName function="false" hidden="false" localSheetId="1" name="sub_150214" vbProcedure="false">#REF!</definedName>
    <definedName function="false" hidden="false" localSheetId="1" name="sub_150215" vbProcedure="false">#REF!</definedName>
    <definedName function="false" hidden="false" localSheetId="1" name="sub_180201" vbProcedure="false">#REF!</definedName>
    <definedName function="false" hidden="false" localSheetId="1" name="sub_180202" vbProcedure="false">#REF!</definedName>
    <definedName function="false" hidden="false" localSheetId="1" name="sub_180203" vbProcedure="false">#REF!</definedName>
    <definedName function="false" hidden="false" localSheetId="1" name="sub_180204" vbProcedure="false">#REF!</definedName>
    <definedName function="false" hidden="false" localSheetId="1" name="sub_180205" vbProcedure="false">#REF!</definedName>
    <definedName function="false" hidden="false" localSheetId="1" name="sub_180206" vbProcedure="false">#REF!</definedName>
    <definedName function="false" hidden="false" localSheetId="1" name="sub_180207" vbProcedure="false">#REF!</definedName>
    <definedName function="false" hidden="false" localSheetId="1" name="sub_180208" vbProcedure="false">#REF!</definedName>
    <definedName function="false" hidden="false" localSheetId="1" name="sub_180209" vbProcedure="false">#REF!</definedName>
    <definedName function="false" hidden="false" localSheetId="1" name="sub_180210" vbProcedure="false">#REF!</definedName>
    <definedName function="false" hidden="false" localSheetId="1" name="sub_180211" vbProcedure="false">#REF!</definedName>
    <definedName function="false" hidden="false" localSheetId="1" name="sub_180212" vbProcedure="false">#REF!</definedName>
    <definedName function="false" hidden="false" localSheetId="1" name="sub_180213" vbProcedure="false">#REF!</definedName>
    <definedName function="false" hidden="false" localSheetId="1" name="sub_190201" vbProcedure="false">#REF!</definedName>
    <definedName function="false" hidden="false" localSheetId="1" name="sub_190202" vbProcedure="false">#REF!</definedName>
    <definedName function="false" hidden="false" localSheetId="1" name="sub_190203" vbProcedure="false">#REF!</definedName>
    <definedName function="false" hidden="false" localSheetId="1" name="sub_190204" vbProcedure="false">#REF!</definedName>
    <definedName function="false" hidden="false" localSheetId="1" name="sub_190205" vbProcedure="false">#REF!</definedName>
    <definedName function="false" hidden="false" localSheetId="1" name="sub_190206" vbProcedure="false">#REF!</definedName>
    <definedName function="false" hidden="false" localSheetId="1" name="sub_190207" vbProcedure="false">#REF!</definedName>
    <definedName function="false" hidden="false" localSheetId="1" name="sub_190208" vbProcedure="false">#REF!</definedName>
    <definedName function="false" hidden="false" localSheetId="1" name="sub_190209" vbProcedure="false">#REF!</definedName>
    <definedName function="false" hidden="false" localSheetId="1" name="sub_190210" vbProcedure="false">#REF!</definedName>
    <definedName function="false" hidden="false" localSheetId="1" name="sub_2002" vbProcedure="false">#REF!</definedName>
    <definedName function="false" hidden="false" localSheetId="1" name="sub_200201" vbProcedure="false">#REF!</definedName>
    <definedName function="false" hidden="false" localSheetId="1" name="sub_200202" vbProcedure="false">#REF!</definedName>
    <definedName function="false" hidden="false" localSheetId="1" name="sub_200203" vbProcedure="false">#REF!</definedName>
    <definedName function="false" hidden="false" localSheetId="1" name="sub_200204" vbProcedure="false">#REF!</definedName>
    <definedName function="false" hidden="false" localSheetId="1" name="sub_2003" vbProcedure="false">#REF!</definedName>
    <definedName function="false" hidden="false" localSheetId="1" name="sub_2004" vbProcedure="false">#REF!</definedName>
    <definedName function="false" hidden="false" localSheetId="1" name="sub_2005" vbProcedure="false">#REF!</definedName>
    <definedName function="false" hidden="false" localSheetId="1" name="sub_2006" vbProcedure="false">#REF!</definedName>
    <definedName function="false" hidden="false" localSheetId="1" name="sub_2007" vbProcedure="false">#REF!</definedName>
    <definedName function="false" hidden="false" localSheetId="1" name="sub_2008" vbProcedure="false">#REF!</definedName>
    <definedName function="false" hidden="false" localSheetId="1" name="sub_2009" vbProcedure="false">#REF!</definedName>
    <definedName function="false" hidden="false" localSheetId="1" name="sub_20110000" vbProcedure="false">#REF!</definedName>
    <definedName function="false" hidden="false" localSheetId="1" name="sub_20120000" vbProcedure="false">#REF!</definedName>
    <definedName function="false" hidden="false" localSheetId="1" name="sub_20130000" vbProcedure="false">#REF!</definedName>
    <definedName function="false" hidden="false" localSheetId="1" name="sub_20150000" vbProcedure="false">#REF!</definedName>
    <definedName function="false" hidden="false" localSheetId="1" name="sub_20180000" vbProcedure="false">#REF!</definedName>
    <definedName function="false" hidden="false" localSheetId="1" name="sub_20190000" vbProcedure="false">#REF!</definedName>
    <definedName function="false" hidden="false" localSheetId="1" name="sub_20200000" vbProcedure="false">#REF!</definedName>
    <definedName function="false" hidden="false" localSheetId="1" name="sub_20210000" vbProcedure="false">#REF!</definedName>
    <definedName function="false" hidden="false" localSheetId="1" name="sub_20220000" vbProcedure="false">#REF!</definedName>
    <definedName function="false" hidden="false" localSheetId="1" name="sub_20230000" vbProcedure="false">#REF!</definedName>
    <definedName function="false" hidden="false" localSheetId="1" name="sub_20240000" vbProcedure="false">#REF!</definedName>
    <definedName function="false" hidden="false" localSheetId="1" name="sub_20260000" vbProcedure="false">#REF!</definedName>
    <definedName function="false" hidden="false" localSheetId="1" name="sub_20290000" vbProcedure="false">#REF!</definedName>
    <definedName function="false" hidden="false" localSheetId="1" name="sub_20340000" vbProcedure="false">#REF!</definedName>
    <definedName function="false" hidden="false" localSheetId="1" name="sub_20350000" vbProcedure="false">#REF!</definedName>
    <definedName function="false" hidden="false" localSheetId="1" name="sub_20360000" vbProcedure="false">#REF!</definedName>
    <definedName function="false" hidden="false" localSheetId="1" name="sub_20380000" vbProcedure="false">#REF!</definedName>
    <definedName function="false" hidden="false" localSheetId="1" name="sub_20390000" vbProcedure="false">#REF!</definedName>
    <definedName function="false" hidden="false" localSheetId="1" name="sub_20420000" vbProcedure="false">#REF!</definedName>
    <definedName function="false" hidden="false" localSheetId="1" name="sub_20430000" vbProcedure="false">#REF!</definedName>
    <definedName function="false" hidden="false" localSheetId="1" name="sub_20460000" vbProcedure="false">#REF!</definedName>
    <definedName function="false" hidden="false" localSheetId="1" name="sub_2050000" vbProcedure="false">#REF!</definedName>
    <definedName function="false" hidden="false" localSheetId="1" name="sub_2080000" vbProcedure="false">#REF!</definedName>
    <definedName function="false" hidden="false" localSheetId="1" name="sub_2090000" vbProcedure="false">#REF!</definedName>
    <definedName function="false" hidden="false" localSheetId="1" name="sub_210201" vbProcedure="false">#REF!</definedName>
    <definedName function="false" hidden="false" localSheetId="1" name="sub_210202" vbProcedure="false">#REF!</definedName>
    <definedName function="false" hidden="false" localSheetId="1" name="sub_210203" vbProcedure="false">#REF!</definedName>
    <definedName function="false" hidden="false" localSheetId="1" name="sub_210204" vbProcedure="false">#REF!</definedName>
    <definedName function="false" hidden="false" localSheetId="1" name="sub_210205" vbProcedure="false">#REF!</definedName>
    <definedName function="false" hidden="false" localSheetId="1" name="sub_210206" vbProcedure="false">#REF!</definedName>
    <definedName function="false" hidden="false" localSheetId="1" name="sub_210207" vbProcedure="false">#REF!</definedName>
    <definedName function="false" hidden="false" localSheetId="1" name="sub_210208" vbProcedure="false">#REF!</definedName>
    <definedName function="false" hidden="false" localSheetId="1" name="sub_210209" vbProcedure="false">#REF!</definedName>
    <definedName function="false" hidden="false" localSheetId="1" name="sub_210210" vbProcedure="false">#REF!</definedName>
    <definedName function="false" hidden="false" localSheetId="1" name="sub_210211" vbProcedure="false">#REF!</definedName>
    <definedName function="false" hidden="false" localSheetId="1" name="sub_210212" vbProcedure="false">#REF!</definedName>
    <definedName function="false" hidden="false" localSheetId="1" name="sub_210213" vbProcedure="false">#REF!</definedName>
    <definedName function="false" hidden="false" localSheetId="1" name="sub_210214" vbProcedure="false">#REF!</definedName>
    <definedName function="false" hidden="false" localSheetId="1" name="sub_210215" vbProcedure="false">#REF!</definedName>
    <definedName function="false" hidden="false" localSheetId="1" name="sub_210216" vbProcedure="false">#REF!</definedName>
    <definedName function="false" hidden="false" localSheetId="1" name="sub_210217" vbProcedure="false">#REF!</definedName>
    <definedName function="false" hidden="false" localSheetId="1" name="sub_210218" vbProcedure="false">#REF!</definedName>
    <definedName function="false" hidden="false" localSheetId="1" name="sub_220201" vbProcedure="false">#REF!</definedName>
    <definedName function="false" hidden="false" localSheetId="1" name="sub_220202" vbProcedure="false">#REF!</definedName>
    <definedName function="false" hidden="false" localSheetId="1" name="sub_220203" vbProcedure="false">#REF!</definedName>
    <definedName function="false" hidden="false" localSheetId="1" name="sub_220204" vbProcedure="false">#REF!</definedName>
    <definedName function="false" hidden="false" localSheetId="1" name="sub_220205" vbProcedure="false">#REF!</definedName>
    <definedName function="false" hidden="false" localSheetId="1" name="sub_220206" vbProcedure="false">#REF!</definedName>
    <definedName function="false" hidden="false" localSheetId="1" name="sub_220207" vbProcedure="false">#REF!</definedName>
    <definedName function="false" hidden="false" localSheetId="1" name="sub_230201" vbProcedure="false">#REF!</definedName>
    <definedName function="false" hidden="false" localSheetId="1" name="sub_230202" vbProcedure="false">#REF!</definedName>
    <definedName function="false" hidden="false" localSheetId="1" name="sub_230203" vbProcedure="false">#REF!</definedName>
    <definedName function="false" hidden="false" localSheetId="1" name="sub_230204" vbProcedure="false">#REF!</definedName>
    <definedName function="false" hidden="false" localSheetId="1" name="sub_230205" vbProcedure="false">#REF!</definedName>
    <definedName function="false" hidden="false" localSheetId="1" name="sub_230206" vbProcedure="false">#REF!</definedName>
    <definedName function="false" hidden="false" localSheetId="1" name="sub_230207" vbProcedure="false">#REF!</definedName>
    <definedName function="false" hidden="false" localSheetId="1" name="sub_240201" vbProcedure="false">#REF!</definedName>
    <definedName function="false" hidden="false" localSheetId="1" name="sub_240202" vbProcedure="false">#REF!</definedName>
    <definedName function="false" hidden="false" localSheetId="1" name="sub_240203" vbProcedure="false">#REF!</definedName>
    <definedName function="false" hidden="false" localSheetId="1" name="sub_250000" vbProcedure="false">#REF!</definedName>
    <definedName function="false" hidden="false" localSheetId="1" name="sub_250201" vbProcedure="false">#REF!</definedName>
    <definedName function="false" hidden="false" localSheetId="1" name="sub_250202" vbProcedure="false">#REF!</definedName>
    <definedName function="false" hidden="false" localSheetId="1" name="sub_250203" vbProcedure="false">#REF!</definedName>
    <definedName function="false" hidden="false" localSheetId="1" name="sub_250204" vbProcedure="false">#REF!</definedName>
    <definedName function="false" hidden="false" localSheetId="1" name="sub_250205" vbProcedure="false">#REF!</definedName>
    <definedName function="false" hidden="false" localSheetId="1" name="sub_250206" vbProcedure="false">#REF!</definedName>
    <definedName function="false" hidden="false" localSheetId="1" name="sub_250207" vbProcedure="false">#REF!</definedName>
    <definedName function="false" hidden="false" localSheetId="1" name="sub_250208" vbProcedure="false">#REF!</definedName>
    <definedName function="false" hidden="false" localSheetId="1" name="sub_260201" vbProcedure="false">#REF!</definedName>
    <definedName function="false" hidden="false" localSheetId="1" name="sub_260202" vbProcedure="false">#REF!</definedName>
    <definedName function="false" hidden="false" localSheetId="1" name="sub_260203" vbProcedure="false">#REF!</definedName>
    <definedName function="false" hidden="false" localSheetId="1" name="sub_260204" vbProcedure="false">#REF!</definedName>
    <definedName function="false" hidden="false" localSheetId="1" name="sub_260205" vbProcedure="false">#REF!</definedName>
    <definedName function="false" hidden="false" localSheetId="1" name="sub_260206" vbProcedure="false">#REF!</definedName>
    <definedName function="false" hidden="false" localSheetId="1" name="sub_270000" vbProcedure="false">#REF!</definedName>
    <definedName function="false" hidden="false" localSheetId="1" name="sub_270201" vbProcedure="false">#REF!</definedName>
    <definedName function="false" hidden="false" localSheetId="1" name="sub_270202" vbProcedure="false">#REF!</definedName>
    <definedName function="false" hidden="false" localSheetId="1" name="sub_270203" vbProcedure="false">#REF!</definedName>
    <definedName function="false" hidden="false" localSheetId="1" name="sub_270204" vbProcedure="false">#REF!</definedName>
    <definedName function="false" hidden="false" localSheetId="1" name="sub_270205" vbProcedure="false">#REF!</definedName>
    <definedName function="false" hidden="false" localSheetId="1" name="sub_270206" vbProcedure="false">#REF!</definedName>
    <definedName function="false" hidden="false" localSheetId="1" name="sub_270207" vbProcedure="false">#REF!</definedName>
    <definedName function="false" hidden="false" localSheetId="1" name="sub_290201" vbProcedure="false">#REF!</definedName>
    <definedName function="false" hidden="false" localSheetId="1" name="sub_290202" vbProcedure="false">#REF!</definedName>
    <definedName function="false" hidden="false" localSheetId="1" name="sub_290203" vbProcedure="false">#REF!</definedName>
    <definedName function="false" hidden="false" localSheetId="1" name="sub_290204" vbProcedure="false">#REF!</definedName>
    <definedName function="false" hidden="false" localSheetId="1" name="sub_290205" vbProcedure="false">#REF!</definedName>
    <definedName function="false" hidden="false" localSheetId="1" name="sub_290206" vbProcedure="false">#REF!</definedName>
    <definedName function="false" hidden="false" localSheetId="1" name="sub_290207" vbProcedure="false">#REF!</definedName>
    <definedName function="false" hidden="false" localSheetId="1" name="sub_290208" vbProcedure="false">#REF!</definedName>
    <definedName function="false" hidden="false" localSheetId="1" name="sub_290209" vbProcedure="false">#REF!</definedName>
    <definedName function="false" hidden="false" localSheetId="1" name="sub_310000" vbProcedure="false">#REF!</definedName>
    <definedName function="false" hidden="false" localSheetId="1" name="sub_310201" vbProcedure="false">#REF!</definedName>
    <definedName function="false" hidden="false" localSheetId="1" name="sub_310202" vbProcedure="false">#REF!</definedName>
    <definedName function="false" hidden="false" localSheetId="1" name="sub_310203" vbProcedure="false">#REF!</definedName>
    <definedName function="false" hidden="false" localSheetId="1" name="sub_310204" vbProcedure="false">#REF!</definedName>
    <definedName function="false" hidden="false" localSheetId="1" name="sub_310205" vbProcedure="false">#REF!</definedName>
    <definedName function="false" hidden="false" localSheetId="1" name="sub_310206" vbProcedure="false">#REF!</definedName>
    <definedName function="false" hidden="false" localSheetId="1" name="sub_320000" vbProcedure="false">#REF!</definedName>
    <definedName function="false" hidden="false" localSheetId="1" name="sub_320201" vbProcedure="false">#REF!</definedName>
    <definedName function="false" hidden="false" localSheetId="1" name="sub_330000" vbProcedure="false">#REF!</definedName>
    <definedName function="false" hidden="false" localSheetId="1" name="sub_330201" vbProcedure="false">#REF!</definedName>
    <definedName function="false" hidden="false" localSheetId="1" name="sub_340201" vbProcedure="false">#REF!</definedName>
    <definedName function="false" hidden="false" localSheetId="1" name="sub_340202" vbProcedure="false">#REF!</definedName>
    <definedName function="false" hidden="false" localSheetId="1" name="sub_350201" vbProcedure="false">#REF!</definedName>
    <definedName function="false" hidden="false" localSheetId="1" name="sub_350202" vbProcedure="false">#REF!</definedName>
    <definedName function="false" hidden="false" localSheetId="1" name="sub_350203" vbProcedure="false">#REF!</definedName>
    <definedName function="false" hidden="false" localSheetId="1" name="sub_350204" vbProcedure="false">#REF!</definedName>
    <definedName function="false" hidden="false" localSheetId="1" name="sub_350205" vbProcedure="false">#REF!</definedName>
    <definedName function="false" hidden="false" localSheetId="1" name="sub_350206" vbProcedure="false">#REF!</definedName>
    <definedName function="false" hidden="false" localSheetId="1" name="sub_350207" vbProcedure="false">#REF!</definedName>
    <definedName function="false" hidden="false" localSheetId="1" name="sub_350208" vbProcedure="false">#REF!</definedName>
    <definedName function="false" hidden="false" localSheetId="1" name="sub_350209" vbProcedure="false">#REF!</definedName>
    <definedName function="false" hidden="false" localSheetId="1" name="sub_350210" vbProcedure="false">#REF!</definedName>
    <definedName function="false" hidden="false" localSheetId="1" name="sub_350211" vbProcedure="false">#REF!</definedName>
    <definedName function="false" hidden="false" localSheetId="1" name="sub_350212" vbProcedure="false">#REF!</definedName>
    <definedName function="false" hidden="false" localSheetId="1" name="sub_350213" vbProcedure="false">#REF!</definedName>
    <definedName function="false" hidden="false" localSheetId="1" name="sub_350214" vbProcedure="false">#REF!</definedName>
    <definedName function="false" hidden="false" localSheetId="1" name="sub_350215" vbProcedure="false">#REF!</definedName>
    <definedName function="false" hidden="false" localSheetId="1" name="sub_350216" vbProcedure="false">#REF!</definedName>
    <definedName function="false" hidden="false" localSheetId="1" name="sub_360201" vbProcedure="false">#REF!</definedName>
    <definedName function="false" hidden="false" localSheetId="1" name="sub_360202" vbProcedure="false">#REF!</definedName>
    <definedName function="false" hidden="false" localSheetId="1" name="sub_380201" vbProcedure="false">#REF!</definedName>
    <definedName function="false" hidden="false" localSheetId="1" name="sub_380202" vbProcedure="false">#REF!</definedName>
    <definedName function="false" hidden="false" localSheetId="1" name="sub_380203" vbProcedure="false">#REF!</definedName>
    <definedName function="false" hidden="false" localSheetId="1" name="sub_380204" vbProcedure="false">#REF!</definedName>
    <definedName function="false" hidden="false" localSheetId="1" name="sub_380205" vbProcedure="false">#REF!</definedName>
    <definedName function="false" hidden="false" localSheetId="1" name="sub_380206" vbProcedure="false">#REF!</definedName>
    <definedName function="false" hidden="false" localSheetId="1" name="sub_380207" vbProcedure="false">#REF!</definedName>
    <definedName function="false" hidden="false" localSheetId="1" name="sub_390201" vbProcedure="false">#REF!</definedName>
    <definedName function="false" hidden="false" localSheetId="1" name="sub_390202" vbProcedure="false">#REF!</definedName>
    <definedName function="false" hidden="false" localSheetId="1" name="sub_400000" vbProcedure="false">#REF!</definedName>
    <definedName function="false" hidden="false" localSheetId="1" name="sub_400201" vbProcedure="false">#REF!</definedName>
    <definedName function="false" hidden="false" localSheetId="1" name="sub_400202" vbProcedure="false">#REF!</definedName>
    <definedName function="false" hidden="false" localSheetId="1" name="sub_400203" vbProcedure="false">#REF!</definedName>
    <definedName function="false" hidden="false" localSheetId="1" name="sub_420201" vbProcedure="false">#REF!</definedName>
    <definedName function="false" hidden="false" localSheetId="1" name="sub_420202" vbProcedure="false">#REF!</definedName>
    <definedName function="false" hidden="false" localSheetId="1" name="sub_430201" vbProcedure="false">#REF!</definedName>
    <definedName function="false" hidden="false" localSheetId="1" name="sub_430202" vbProcedure="false">#REF!</definedName>
    <definedName function="false" hidden="false" localSheetId="1" name="sub_430203" vbProcedure="false">#REF!</definedName>
    <definedName function="false" hidden="false" localSheetId="1" name="sub_430204" vbProcedure="false">#REF!</definedName>
    <definedName function="false" hidden="false" localSheetId="1" name="sub_430205" vbProcedure="false">#REF!</definedName>
    <definedName function="false" hidden="false" localSheetId="1" name="sub_430206" vbProcedure="false">#REF!</definedName>
    <definedName function="false" hidden="false" localSheetId="1" name="sub_430207" vbProcedure="false">#REF!</definedName>
    <definedName function="false" hidden="false" localSheetId="1" name="sub_430208" vbProcedure="false">#REF!</definedName>
    <definedName function="false" hidden="false" localSheetId="1" name="sub_430209" vbProcedure="false">#REF!</definedName>
    <definedName function="false" hidden="false" localSheetId="1" name="sub_430210" vbProcedure="false">#REF!</definedName>
    <definedName function="false" hidden="false" localSheetId="1" name="sub_430211" vbProcedure="false">#REF!</definedName>
    <definedName function="false" hidden="false" localSheetId="1" name="sub_430212" vbProcedure="false">#REF!</definedName>
    <definedName function="false" hidden="false" localSheetId="1" name="sub_430213" vbProcedure="false">#REF!</definedName>
    <definedName function="false" hidden="false" localSheetId="1" name="sub_430214" vbProcedure="false">#REF!</definedName>
    <definedName function="false" hidden="false" localSheetId="1" name="sub_430215" vbProcedure="false">#REF!</definedName>
    <definedName function="false" hidden="false" localSheetId="1" name="sub_440000" vbProcedure="false">#REF!</definedName>
    <definedName function="false" hidden="false" localSheetId="1" name="sub_440201" vbProcedure="false">#REF!</definedName>
    <definedName function="false" hidden="false" localSheetId="1" name="sub_440202" vbProcedure="false">#REF!</definedName>
    <definedName function="false" hidden="false" localSheetId="1" name="sub_440203" vbProcedure="false">#REF!</definedName>
    <definedName function="false" hidden="false" localSheetId="1" name="sub_440204" vbProcedure="false">#REF!</definedName>
    <definedName function="false" hidden="false" localSheetId="1" name="sub_440205" vbProcedure="false">#REF!</definedName>
    <definedName function="false" hidden="false" localSheetId="1" name="sub_440206" vbProcedure="false">#REF!</definedName>
    <definedName function="false" hidden="false" localSheetId="1" name="sub_460201" vbProcedure="false">#REF!</definedName>
    <definedName function="false" hidden="false" localSheetId="1" name="sub_490000" vbProcedure="false">#REF!</definedName>
    <definedName function="false" hidden="false" localSheetId="1" name="sub_490201" vbProcedure="false">#REF!</definedName>
    <definedName function="false" hidden="false" localSheetId="1" name="sub_490202" vbProcedure="false">#REF!</definedName>
    <definedName function="false" hidden="false" localSheetId="1" name="sub_50000" vbProcedure="false">#REF!</definedName>
    <definedName function="false" hidden="false" localSheetId="1" name="sub_500000" vbProcedure="false">#REF!</definedName>
    <definedName function="false" hidden="false" localSheetId="1" name="sub_500201" vbProcedure="false">#REF!</definedName>
    <definedName function="false" hidden="false" localSheetId="1" name="sub_50101" vbProcedure="false">#REF!</definedName>
    <definedName function="false" hidden="false" localSheetId="1" name="sub_50201" vbProcedure="false">#REF!</definedName>
    <definedName function="false" hidden="false" localSheetId="1" name="sub_50202" vbProcedure="false">#REF!</definedName>
    <definedName function="false" hidden="false" localSheetId="1" name="sub_50203" vbProcedure="false">#REF!</definedName>
    <definedName function="false" hidden="false" localSheetId="1" name="sub_510000" vbProcedure="false">#REF!</definedName>
    <definedName function="false" hidden="false" localSheetId="1" name="sub_510201" vbProcedure="false">#REF!</definedName>
    <definedName function="false" hidden="false" localSheetId="1" name="sub_510202" vbProcedure="false">#REF!</definedName>
    <definedName function="false" hidden="false" localSheetId="1" name="sub_510203" vbProcedure="false">#REF!</definedName>
    <definedName function="false" hidden="false" localSheetId="1" name="sub_520000" vbProcedure="false">#REF!</definedName>
    <definedName function="false" hidden="false" localSheetId="1" name="sub_520201" vbProcedure="false">#REF!</definedName>
    <definedName function="false" hidden="false" localSheetId="1" name="sub_520202" vbProcedure="false">#REF!</definedName>
    <definedName function="false" hidden="false" localSheetId="1" name="sub_520203" vbProcedure="false">#REF!</definedName>
    <definedName function="false" hidden="false" localSheetId="1" name="sub_520204" vbProcedure="false">#REF!</definedName>
    <definedName function="false" hidden="false" localSheetId="1" name="sub_520205" vbProcedure="false">#REF!</definedName>
    <definedName function="false" hidden="false" localSheetId="1" name="sub_530000" vbProcedure="false">#REF!</definedName>
    <definedName function="false" hidden="false" localSheetId="1" name="sub_530201" vbProcedure="false">#REF!</definedName>
    <definedName function="false" hidden="false" localSheetId="1" name="sub_530202" vbProcedure="false">#REF!</definedName>
    <definedName function="false" hidden="false" localSheetId="1" name="sub_530203" vbProcedure="false">#REF!</definedName>
    <definedName function="false" hidden="false" localSheetId="1" name="sub_530204" vbProcedure="false">#REF!</definedName>
    <definedName function="false" hidden="false" localSheetId="1" name="sub_530205" vbProcedure="false">#REF!</definedName>
    <definedName function="false" hidden="false" localSheetId="1" name="sub_530206" vbProcedure="false">#REF!</definedName>
    <definedName function="false" hidden="false" localSheetId="1" name="sub_530207" vbProcedure="false">#REF!</definedName>
    <definedName function="false" hidden="false" localSheetId="1" name="sub_530208" vbProcedure="false">#REF!</definedName>
    <definedName function="false" hidden="false" localSheetId="1" name="sub_530209" vbProcedure="false">#REF!</definedName>
    <definedName function="false" hidden="false" localSheetId="1" name="sub_5400000" vbProcedure="false">#REF!</definedName>
    <definedName function="false" hidden="false" localSheetId="1" name="sub_540201" vbProcedure="false">#REF!</definedName>
    <definedName function="false" hidden="false" localSheetId="1" name="sub_540202" vbProcedure="false">#REF!</definedName>
    <definedName function="false" hidden="false" localSheetId="1" name="sub_540203" vbProcedure="false">#REF!</definedName>
    <definedName function="false" hidden="false" localSheetId="1" name="sub_540204" vbProcedure="false">#REF!</definedName>
    <definedName function="false" hidden="false" localSheetId="1" name="sub_540205" vbProcedure="false">#REF!</definedName>
    <definedName function="false" hidden="false" localSheetId="1" name="sub_540206" vbProcedure="false">#REF!</definedName>
    <definedName function="false" hidden="false" localSheetId="1" name="sub_540207" vbProcedure="false">#REF!</definedName>
    <definedName function="false" hidden="false" localSheetId="1" name="sub_540208" vbProcedure="false">#REF!</definedName>
    <definedName function="false" hidden="false" localSheetId="1" name="sub_5500000" vbProcedure="false">#REF!</definedName>
    <definedName function="false" hidden="false" localSheetId="1" name="sub_550201" vbProcedure="false">#REF!</definedName>
    <definedName function="false" hidden="false" localSheetId="1" name="sub_550202" vbProcedure="false">#REF!</definedName>
    <definedName function="false" hidden="false" localSheetId="1" name="sub_570000" vbProcedure="false">#REF!</definedName>
    <definedName function="false" hidden="false" localSheetId="1" name="sub_570201" vbProcedure="false">#REF!</definedName>
    <definedName function="false" hidden="false" localSheetId="1" name="sub_70000" vbProcedure="false">#REF!</definedName>
    <definedName function="false" hidden="false" localSheetId="1" name="sub_70201" vbProcedure="false">#REF!</definedName>
    <definedName function="false" hidden="false" localSheetId="1" name="sub_80000" vbProcedure="false">#REF!</definedName>
    <definedName function="false" hidden="false" localSheetId="1" name="sub_80201" vbProcedure="false">#REF!</definedName>
    <definedName function="false" hidden="false" localSheetId="1" name="sub_80202" vbProcedure="false">#REF!</definedName>
    <definedName function="false" hidden="false" localSheetId="1" name="sub_80203" vbProcedure="false">#REF!</definedName>
    <definedName function="false" hidden="false" localSheetId="1" name="sub_80204" vbProcedure="false">#REF!</definedName>
    <definedName function="false" hidden="false" localSheetId="1" name="sub_80205" vbProcedure="false">#REF!</definedName>
    <definedName function="false" hidden="false" localSheetId="1" name="sub_80206" vbProcedure="false">#REF!</definedName>
    <definedName function="false" hidden="false" localSheetId="1" name="sub_80207" vbProcedure="false">#REF!</definedName>
    <definedName function="false" hidden="false" localSheetId="1" name="sub_80208" vbProcedure="false">#REF!</definedName>
    <definedName function="false" hidden="false" localSheetId="1" name="sub_80209" vbProcedure="false">#REF!</definedName>
    <definedName function="false" hidden="false" localSheetId="1" name="sub_80210" vbProcedure="false">#REF!</definedName>
    <definedName function="false" hidden="false" localSheetId="1" name="sub_80211" vbProcedure="false">#REF!</definedName>
    <definedName function="false" hidden="false" localSheetId="1" name="sub_90201" vbProcedure="false">#REF!</definedName>
    <definedName function="false" hidden="false" localSheetId="1" name="sub_90202" vbProcedure="false">#REF!</definedName>
    <definedName function="false" hidden="false" localSheetId="1" name="sub_90203" vbProcedure="false">#REF!</definedName>
    <definedName function="false" hidden="false" localSheetId="1" name="sub_90204" vbProcedure="false">#REF!</definedName>
    <definedName function="false" hidden="false" localSheetId="1" name="sub_90205" vbProcedure="false">#REF!</definedName>
    <definedName function="false" hidden="false" localSheetId="1" name="sub_90206" vbProcedure="false">#REF!</definedName>
    <definedName function="false" hidden="false" localSheetId="1" name="sub_9020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9" uniqueCount="1814">
  <si>
    <t xml:space="preserve">Правила по заполнению формы</t>
  </si>
  <si>
    <t xml:space="preserve">НЕОБХОДИМО</t>
  </si>
  <si>
    <t xml:space="preserve">ЗАПРЕЩЕНО</t>
  </si>
  <si>
    <t xml:space="preserve">1. Необходимо заполнять лишь поля, подсвеченные зеленым</t>
  </si>
  <si>
    <t xml:space="preserve">1. Поля подсвеченные красным вычисляются автоматически</t>
  </si>
  <si>
    <t xml:space="preserve">2. В ячейки, где необходимо вписывать количество, необходимо вводить лишь числовые значения</t>
  </si>
  <si>
    <t xml:space="preserve">2. Нельзя производить ОБЪЕДИНЕНИЕ ЯЧЕЕК! Если у вас одинаковое содержание для некоторых групп выпускников, то СКОПИРУЙТЕ его и вставьте.</t>
  </si>
  <si>
    <t xml:space="preserve">3. Свою организацию и специальность вы можете выбрать из раскрывающегося списка</t>
  </si>
  <si>
    <t xml:space="preserve">2. Если для ячейки, где требуется количество, нет значения, то необходимо вписать 0</t>
  </si>
  <si>
    <t xml:space="preserve">4. После заполнения формы, на листе "Общее количество" будет индикатор, который проверяет правильность заполнения формы</t>
  </si>
  <si>
    <t xml:space="preserve">3. Также необходимо вписывать только профессии/специализации связанные с профессиональным образованием, а не профессиональным обучением</t>
  </si>
  <si>
    <t xml:space="preserve">5. Если индикатор подсвечивается красным, то необходимо перейти на листы с каждой группой выпускников и проверить ошибки в правом верхнем углу.</t>
  </si>
  <si>
    <t xml:space="preserve">4. Количество обучающихся по целевому обучению может входить в число учащихся по бюджету и внебюджету, поэтому не входит в общий итог</t>
  </si>
  <si>
    <t xml:space="preserve">Код профессии</t>
  </si>
  <si>
    <t xml:space="preserve">Наименование профессии/специальности</t>
  </si>
  <si>
    <t xml:space="preserve">Полное наименование</t>
  </si>
  <si>
    <t xml:space="preserve">Образовательные организации</t>
  </si>
  <si>
    <t xml:space="preserve">1.05.01.01</t>
  </si>
  <si>
    <t xml:space="preserve">Гидрометнаблюдатель</t>
  </si>
  <si>
    <t xml:space="preserve">05.01.01 Гидрометнаблюдатель</t>
  </si>
  <si>
    <t xml:space="preserve">Алапаевский индустриальный техникум</t>
  </si>
  <si>
    <t xml:space="preserve">1.05.02.01</t>
  </si>
  <si>
    <t xml:space="preserve">Картография</t>
  </si>
  <si>
    <t xml:space="preserve">05.02.01 Картография</t>
  </si>
  <si>
    <t xml:space="preserve">Алапаевский многопрофильный техникум</t>
  </si>
  <si>
    <t xml:space="preserve">1.05.02.02</t>
  </si>
  <si>
    <t xml:space="preserve">Гидрология</t>
  </si>
  <si>
    <t xml:space="preserve">05.02.02 Гидрология</t>
  </si>
  <si>
    <t xml:space="preserve">Алапаевский профессионально-педагогический колледж</t>
  </si>
  <si>
    <t xml:space="preserve">1.05.02.03</t>
  </si>
  <si>
    <t xml:space="preserve">Метеорология</t>
  </si>
  <si>
    <t xml:space="preserve">05.02.03 Метеорология</t>
  </si>
  <si>
    <t xml:space="preserve">Артемовский колледж точного приборостроения</t>
  </si>
  <si>
    <t xml:space="preserve">2.07.02.01</t>
  </si>
  <si>
    <t xml:space="preserve">Архитектура</t>
  </si>
  <si>
    <t xml:space="preserve">07.02.01 Архитектура</t>
  </si>
  <si>
    <t xml:space="preserve">Артинский агропромышленный техникум</t>
  </si>
  <si>
    <t xml:space="preserve">2.08.01.01</t>
  </si>
  <si>
    <t xml:space="preserve">Изготовитель арматурных сеток и каркасов</t>
  </si>
  <si>
    <t xml:space="preserve">08.01.01 Изготовитель арматурных сеток и каркасов</t>
  </si>
  <si>
    <t xml:space="preserve">Асбестовский политехникум</t>
  </si>
  <si>
    <t xml:space="preserve">2.08.01.02</t>
  </si>
  <si>
    <t xml:space="preserve">Монтажник трубопроводов</t>
  </si>
  <si>
    <t xml:space="preserve">08.01.02 Монтажник трубопроводов</t>
  </si>
  <si>
    <t xml:space="preserve">Баранчинский электромеханический техникум</t>
  </si>
  <si>
    <t xml:space="preserve">2.08.01.03</t>
  </si>
  <si>
    <t xml:space="preserve">Трубоклад</t>
  </si>
  <si>
    <t xml:space="preserve">08.01.03 Трубоклад</t>
  </si>
  <si>
    <t xml:space="preserve">Белоярский многопрофильный техникум</t>
  </si>
  <si>
    <t xml:space="preserve">2.08.01.04</t>
  </si>
  <si>
    <t xml:space="preserve">Кровельщик</t>
  </si>
  <si>
    <t xml:space="preserve">08.01.04 Кровельщик</t>
  </si>
  <si>
    <t xml:space="preserve">Берёзовский техникум "Профи"</t>
  </si>
  <si>
    <t xml:space="preserve">2.08.01.05</t>
  </si>
  <si>
    <t xml:space="preserve">Мастер столярно-плотничных и паркетных работ</t>
  </si>
  <si>
    <t xml:space="preserve">08.01.05 Мастер столярно-плотничных и паркетных работ</t>
  </si>
  <si>
    <t xml:space="preserve">Богдановичский политехникум</t>
  </si>
  <si>
    <t xml:space="preserve">2.08.01.06</t>
  </si>
  <si>
    <t xml:space="preserve">Мастер сухого строительства</t>
  </si>
  <si>
    <t xml:space="preserve">08.01.06 Мастер сухого строительства</t>
  </si>
  <si>
    <t xml:space="preserve">Верхнепышминский механико-технологический техникум «Юность»</t>
  </si>
  <si>
    <t xml:space="preserve">2.08.01.07</t>
  </si>
  <si>
    <t xml:space="preserve">Мастер общестроительных работ</t>
  </si>
  <si>
    <t xml:space="preserve">08.01.07 Мастер общестроительных работ</t>
  </si>
  <si>
    <t xml:space="preserve">Верхнесалдинский авиаметаллургический колледж им.А.А. Евстигнеева</t>
  </si>
  <si>
    <t xml:space="preserve">2.08.01.08</t>
  </si>
  <si>
    <t xml:space="preserve">Мастер отделочных строительных работ</t>
  </si>
  <si>
    <t xml:space="preserve">08.01.08 Мастер отделочных строительных работ</t>
  </si>
  <si>
    <t xml:space="preserve">Верхнесинячихинский агропромышленный техникум</t>
  </si>
  <si>
    <t xml:space="preserve">2.08.01.09</t>
  </si>
  <si>
    <t xml:space="preserve">Слесарь по строительно-монтажным работам</t>
  </si>
  <si>
    <t xml:space="preserve">08.01.09 Слесарь по строительно-монтажным работам</t>
  </si>
  <si>
    <t xml:space="preserve">Верхнетуринский механический техникум</t>
  </si>
  <si>
    <t xml:space="preserve">2.08.01.10</t>
  </si>
  <si>
    <t xml:space="preserve">Мастер жилищно-коммунального хозяйства</t>
  </si>
  <si>
    <t xml:space="preserve">08.01.10 Мастер жилищно-коммунального хозяйства</t>
  </si>
  <si>
    <t xml:space="preserve">Высокогорский многопрофильный техникум</t>
  </si>
  <si>
    <t xml:space="preserve">2.08.01.11</t>
  </si>
  <si>
    <t xml:space="preserve">Машинист машин и оборудования в производстве цемента</t>
  </si>
  <si>
    <t xml:space="preserve">08.01.11 Машинист машин и обордования в производстве цемента</t>
  </si>
  <si>
    <t xml:space="preserve">Екатеринбургский автомобильно-дорожный колледж</t>
  </si>
  <si>
    <t xml:space="preserve">2.08.01.12</t>
  </si>
  <si>
    <t xml:space="preserve">Оператор технологического оборудования в производстве стеновых и вяжущих материалов</t>
  </si>
  <si>
    <t xml:space="preserve">08.01.12 Оператор технологического оборудования в производстве стеновых и вяжущих материалов</t>
  </si>
  <si>
    <t xml:space="preserve">Екатеринбургский колледж транспортного строительства</t>
  </si>
  <si>
    <t xml:space="preserve">2.08.01.13</t>
  </si>
  <si>
    <t xml:space="preserve">Изготовитель железобетонных изделий</t>
  </si>
  <si>
    <t xml:space="preserve">08.01.13 изготовитель железнобетонных изделий</t>
  </si>
  <si>
    <t xml:space="preserve">Екатеринбургский монтажный колледж</t>
  </si>
  <si>
    <t xml:space="preserve">2.08.01.14</t>
  </si>
  <si>
    <t xml:space="preserve">Монтажник санитарно-технических, вентиляционных систем и оборудования</t>
  </si>
  <si>
    <t xml:space="preserve">08.01.14 Монтажник санитарно-технических, вентиляционных систем и оборудования</t>
  </si>
  <si>
    <t xml:space="preserve">Екатеринбургский политехникум</t>
  </si>
  <si>
    <t xml:space="preserve">2.08.01.15</t>
  </si>
  <si>
    <t xml:space="preserve">Слесарь по изготовлению деталей и узлов технических систем в строительстве</t>
  </si>
  <si>
    <t xml:space="preserve">08.01.15 Слесарь по изготовлению деталей и узлов технических систем в строительстве</t>
  </si>
  <si>
    <t xml:space="preserve">Екатеринбургский промышленно-технологический техникум им. В.М. Курочкина</t>
  </si>
  <si>
    <t xml:space="preserve">2.08.01.16</t>
  </si>
  <si>
    <t xml:space="preserve">Электромонтажник по сигнализации, централизации и блокировке</t>
  </si>
  <si>
    <t xml:space="preserve">08.01.16 Электромонтажник по сигнализации, централизации и блокировке</t>
  </si>
  <si>
    <t xml:space="preserve">Екатеринбургский техникум "Автоматика"</t>
  </si>
  <si>
    <t xml:space="preserve">2.08.01.17</t>
  </si>
  <si>
    <t xml:space="preserve">Электромонтажник-наладчик</t>
  </si>
  <si>
    <t xml:space="preserve">08.01.17 Электромонтажник-наладчик</t>
  </si>
  <si>
    <t xml:space="preserve">Екатеринбургский техникум отраслевых технологий и сервиса</t>
  </si>
  <si>
    <t xml:space="preserve">2.08.01.18</t>
  </si>
  <si>
    <t xml:space="preserve">Электромонтажник электрических сетей и электрооборудования</t>
  </si>
  <si>
    <t xml:space="preserve">08.01.18 Электромонтажник электрических сетей и электрооборудования</t>
  </si>
  <si>
    <t xml:space="preserve">Екатеринбургский техникум химического машиностроения</t>
  </si>
  <si>
    <t xml:space="preserve">2.08.01.19</t>
  </si>
  <si>
    <t xml:space="preserve">Электромонтажник по силовым сетям и электрооборудованию</t>
  </si>
  <si>
    <t xml:space="preserve">08.01.19 Электромонтажник по силовым сетям и электрооборудованию</t>
  </si>
  <si>
    <t xml:space="preserve">Екатеринбургский торгово-экономический техникум</t>
  </si>
  <si>
    <t xml:space="preserve">2.08.01.20</t>
  </si>
  <si>
    <t xml:space="preserve">Электромонтажник по электрическим машинам</t>
  </si>
  <si>
    <t xml:space="preserve">08.01.20 Электромонтажник по электрическим машинам</t>
  </si>
  <si>
    <t xml:space="preserve">Екатеринбургский экономико-технологический колледж</t>
  </si>
  <si>
    <t xml:space="preserve">2.08.01.21</t>
  </si>
  <si>
    <t xml:space="preserve">Монтажник электрических подъемников (лифтов)</t>
  </si>
  <si>
    <t xml:space="preserve">08.01.21 Монтажник электрическиъ подъемников (лифтов)</t>
  </si>
  <si>
    <t xml:space="preserve">Екатеринбургский энергетический техникум</t>
  </si>
  <si>
    <t xml:space="preserve">2.08.01.22</t>
  </si>
  <si>
    <t xml:space="preserve">Мастер путевых машин</t>
  </si>
  <si>
    <t xml:space="preserve">08.01.22 Мастер путевых машин</t>
  </si>
  <si>
    <t xml:space="preserve">Ирбитский аграрный техникум</t>
  </si>
  <si>
    <t xml:space="preserve">2.08.01.23</t>
  </si>
  <si>
    <t xml:space="preserve">Бригадир-путеец</t>
  </si>
  <si>
    <t xml:space="preserve">08.01.23 Бригадир-путеец</t>
  </si>
  <si>
    <t xml:space="preserve">Ирбитский гуманитарный колледж</t>
  </si>
  <si>
    <t xml:space="preserve">2.08.02.01</t>
  </si>
  <si>
    <t xml:space="preserve">Строительство и эксплуатация зданий и сооружений</t>
  </si>
  <si>
    <t xml:space="preserve">08.01.24 Мастер столярно-плотничных, паркетных и стекольных работ</t>
  </si>
  <si>
    <t xml:space="preserve">Ирбитский мотоциклетный техникум</t>
  </si>
  <si>
    <t xml:space="preserve">2.08.02.02</t>
  </si>
  <si>
    <t xml:space="preserve">Строительство и эксплуатация инженерных сооружений</t>
  </si>
  <si>
    <t xml:space="preserve">08.01.25 Мастер отделочных строительных и декоративных работ</t>
  </si>
  <si>
    <t xml:space="preserve">Ирбитский политехникум</t>
  </si>
  <si>
    <t xml:space="preserve">2.08.02.03</t>
  </si>
  <si>
    <t xml:space="preserve">Производство неметаллических строительных изделий и конструкций</t>
  </si>
  <si>
    <t xml:space="preserve">08.01.26 Мастер по ремонту и обслуживанию инженерных систем жилищно-коммунального хозяйства</t>
  </si>
  <si>
    <t xml:space="preserve">Исовский геологоразведочный техникум</t>
  </si>
  <si>
    <t xml:space="preserve">2.08.02.04</t>
  </si>
  <si>
    <t xml:space="preserve">Водоснабжение и водоотведение</t>
  </si>
  <si>
    <t xml:space="preserve">08.02.01 Строительство и эксплуатация зданий и сооружений</t>
  </si>
  <si>
    <t xml:space="preserve">Каменск-Уральский агропромышленный техникум</t>
  </si>
  <si>
    <t xml:space="preserve">2.08.02.05</t>
  </si>
  <si>
    <t xml:space="preserve">Строительство и эксплуатация автомобильных дорог и аэродромов</t>
  </si>
  <si>
    <t xml:space="preserve">08.02.02 Строительство и эксплуатация инженерных сооружений</t>
  </si>
  <si>
    <t xml:space="preserve">Каменск-Уральский педагогический колледж</t>
  </si>
  <si>
    <t xml:space="preserve">2.08.02.06</t>
  </si>
  <si>
    <t xml:space="preserve">Строительство и эксплуатация городских путей сообщения</t>
  </si>
  <si>
    <t xml:space="preserve">08.02.03 Производство неметаллических строительных изделий и конструкций</t>
  </si>
  <si>
    <t xml:space="preserve">Каменск-Уральский политехнический колледж</t>
  </si>
  <si>
    <t xml:space="preserve">2.08.02.07</t>
  </si>
  <si>
    <t xml:space="preserve">Монтаж и эксплуатация внутренних сантехнических устройств, кондиционирования воздуха и вентиляции</t>
  </si>
  <si>
    <t xml:space="preserve">08.02.04 Водоснабжение и водоотведение</t>
  </si>
  <si>
    <t xml:space="preserve">Каменск-Уральский радиотехнический техникум</t>
  </si>
  <si>
    <t xml:space="preserve">2.08.02.08</t>
  </si>
  <si>
    <t xml:space="preserve">Монтаж и эксплуатация оборудования и систем газоснабжения</t>
  </si>
  <si>
    <t xml:space="preserve">08.02.05 Строительство и эксплуатация автомобильных дорог и аэродромов</t>
  </si>
  <si>
    <t xml:space="preserve">Каменск-Уральский техникум металлургии и машиностроения</t>
  </si>
  <si>
    <t xml:space="preserve">2.08.02.09</t>
  </si>
  <si>
    <t xml:space="preserve">Монтаж, наладка и эксплуатация электрооборудования промышленных и гражданских зданий</t>
  </si>
  <si>
    <t xml:space="preserve">08.02.06 Строительство и эксплуатация городских путей сообщения</t>
  </si>
  <si>
    <t xml:space="preserve">Каменск-Уральский техникум торговли и сервиса</t>
  </si>
  <si>
    <t xml:space="preserve">2.08.02.10</t>
  </si>
  <si>
    <t xml:space="preserve">Строительство железных дорог, путь и путевое хозяйство</t>
  </si>
  <si>
    <t xml:space="preserve">08.02.07 Монтаж и эксплуатация внутренних сантехнических устройств, кондиционирования воздуха и вентиляции</t>
  </si>
  <si>
    <t xml:space="preserve">Камышловский гуманитарно-технологический техникум</t>
  </si>
  <si>
    <t xml:space="preserve">2.08.02.11</t>
  </si>
  <si>
    <t xml:space="preserve">Управление, эксплуатация и обслуживание многоквартирного дома</t>
  </si>
  <si>
    <t xml:space="preserve">08.02.08 Монтаж и эксплуатация оборудования и систем газоснабжения</t>
  </si>
  <si>
    <t xml:space="preserve">Камышловский педагогический колледж</t>
  </si>
  <si>
    <t xml:space="preserve">2.09.01.01</t>
  </si>
  <si>
    <t xml:space="preserve">Наладчик аппаратного и программного обеспечения</t>
  </si>
  <si>
    <t xml:space="preserve">08.02.09 Монтаж, наладка и эксплуатация электрооборудования промышленных и гражданских зданий</t>
  </si>
  <si>
    <t xml:space="preserve">Камышловский техникум промышленности и транспорта</t>
  </si>
  <si>
    <t xml:space="preserve">2.09.01.02</t>
  </si>
  <si>
    <t xml:space="preserve">Наладчик компьютерных сетей</t>
  </si>
  <si>
    <t xml:space="preserve">08.02.10 Строительство железных дорог, путь и путевое хозяйство</t>
  </si>
  <si>
    <t xml:space="preserve">Карпинский машиностроительный техникум</t>
  </si>
  <si>
    <t xml:space="preserve">2.09.01.03</t>
  </si>
  <si>
    <t xml:space="preserve">Мастер по обработке цифровой информации</t>
  </si>
  <si>
    <t xml:space="preserve">08.02.11 Управление, эксплуатация и обслуживание многоквартирного дома</t>
  </si>
  <si>
    <t xml:space="preserve">Качканарский горно-промышленный колледж</t>
  </si>
  <si>
    <t xml:space="preserve">2.09.02.01</t>
  </si>
  <si>
    <t xml:space="preserve">Компьютерные системы и комплексы</t>
  </si>
  <si>
    <t xml:space="preserve">09.01.01 Наладчик аппаратного и программного обеспечения</t>
  </si>
  <si>
    <t xml:space="preserve">Кировградский техникум промышленности, торговли и сервиса</t>
  </si>
  <si>
    <t xml:space="preserve">2.09.02.02</t>
  </si>
  <si>
    <t xml:space="preserve">Компьютерные сети</t>
  </si>
  <si>
    <t xml:space="preserve">09.01.02 Наладчик компьютерных сетей</t>
  </si>
  <si>
    <t xml:space="preserve">Колледж управления и сервиса "Стиль"</t>
  </si>
  <si>
    <t xml:space="preserve">2.09.02.03</t>
  </si>
  <si>
    <t xml:space="preserve">Программирование в компьютерных системах</t>
  </si>
  <si>
    <t xml:space="preserve">09.01.03 Мастер по обработке цифровой информации</t>
  </si>
  <si>
    <t xml:space="preserve">Краснотурьинский индустриальный колледж</t>
  </si>
  <si>
    <t xml:space="preserve">2.09.02.04</t>
  </si>
  <si>
    <t xml:space="preserve">Информационные системы (по отраслям)</t>
  </si>
  <si>
    <t xml:space="preserve">09.02.01 Компьютерные системы и комплексы</t>
  </si>
  <si>
    <t xml:space="preserve">Краснотурьинский политехникум</t>
  </si>
  <si>
    <t xml:space="preserve">2.09.02.05</t>
  </si>
  <si>
    <t xml:space="preserve">Прикладная информатика (по отраслям)</t>
  </si>
  <si>
    <t xml:space="preserve">09.02.02 Компьютерные сети</t>
  </si>
  <si>
    <t xml:space="preserve">Красноуральский многопрофильный техникум</t>
  </si>
  <si>
    <t xml:space="preserve">09.02.06</t>
  </si>
  <si>
    <t xml:space="preserve">Сетевое и системное администрирование</t>
  </si>
  <si>
    <t xml:space="preserve">09.02.03 Программирование в компьютерных системах</t>
  </si>
  <si>
    <t xml:space="preserve">Красноуфимский аграрный колледж</t>
  </si>
  <si>
    <t xml:space="preserve">09.02.07</t>
  </si>
  <si>
    <t xml:space="preserve">Информационные системы и программирование</t>
  </si>
  <si>
    <t xml:space="preserve">09.02.04 Информационные системы (по отраслям)</t>
  </si>
  <si>
    <t xml:space="preserve">Красноуфимский многопрофильный техникум</t>
  </si>
  <si>
    <t xml:space="preserve">2.10.02.01</t>
  </si>
  <si>
    <t xml:space="preserve">Организация и технология защиты информации</t>
  </si>
  <si>
    <t xml:space="preserve">09.02.05 Прикладная информатика (по отраслям)</t>
  </si>
  <si>
    <t xml:space="preserve">Красноуфимский педагогический колледж</t>
  </si>
  <si>
    <t xml:space="preserve">2.10.02.02</t>
  </si>
  <si>
    <t xml:space="preserve">Информационная безопасность телекоммуникационных систем</t>
  </si>
  <si>
    <t xml:space="preserve">09.02.06 Сетевое и системное администрирование</t>
  </si>
  <si>
    <t xml:space="preserve">Нижнетагильский горно-металлургический колледж имени Е.А. и М.Е. Черепановых</t>
  </si>
  <si>
    <t xml:space="preserve">2.10.02.03</t>
  </si>
  <si>
    <t xml:space="preserve">Информационная безопасность автоматизированных систем</t>
  </si>
  <si>
    <t xml:space="preserve">09.02.07 Информационные системы и программирование</t>
  </si>
  <si>
    <t xml:space="preserve">Нижнетагильский государственный профессиональный колледж имени Никиты Акинфиевича Демидова</t>
  </si>
  <si>
    <t xml:space="preserve">2.10.02.04</t>
  </si>
  <si>
    <t xml:space="preserve">Обеспечение информационной безопасности телекоммуникационных систем</t>
  </si>
  <si>
    <t xml:space="preserve">10.02.01 Организация и технология защиты информации</t>
  </si>
  <si>
    <t xml:space="preserve">Нижнетагильский железнодорожный техникум</t>
  </si>
  <si>
    <t xml:space="preserve">2.10.02.05</t>
  </si>
  <si>
    <t xml:space="preserve">Обеспечение информационной безопасности автоматизированных систем</t>
  </si>
  <si>
    <t xml:space="preserve">10.02.02 Информационная безопасность телекоммуникационных систем</t>
  </si>
  <si>
    <t xml:space="preserve">Нижнетагильский педагогический колледж № 1</t>
  </si>
  <si>
    <t xml:space="preserve">2.11.01.01</t>
  </si>
  <si>
    <t xml:space="preserve">Монтажник радиоэлектронной аппаратуры и приборов</t>
  </si>
  <si>
    <t xml:space="preserve">10.02.03 Информационная безопасность автоматизированных систем</t>
  </si>
  <si>
    <t xml:space="preserve">Нижнетагильский педагогический колледж №2</t>
  </si>
  <si>
    <t xml:space="preserve">2.11.01.02</t>
  </si>
  <si>
    <t xml:space="preserve">Радиомеханик</t>
  </si>
  <si>
    <t xml:space="preserve">10.02.04 Обеспечение информационной безопасности телекоммуникационных систем</t>
  </si>
  <si>
    <t xml:space="preserve">Нижнетагильский строительный колледж</t>
  </si>
  <si>
    <t xml:space="preserve">2.11.01.03</t>
  </si>
  <si>
    <t xml:space="preserve">Радиооператор</t>
  </si>
  <si>
    <t xml:space="preserve">10.02.05 Обеспечение информационной безопасности автоматизированных систем</t>
  </si>
  <si>
    <t xml:space="preserve">Нижнетагильский техникум металлообрабатывающих производств и сервиса</t>
  </si>
  <si>
    <t xml:space="preserve">2.11.01.04</t>
  </si>
  <si>
    <t xml:space="preserve">Монтажник оборудования радио- и телефонной связи</t>
  </si>
  <si>
    <t xml:space="preserve">11.01.01 Монтажник радиоэлектронной аппаратуры и приборов</t>
  </si>
  <si>
    <t xml:space="preserve">Нижнетагильский торгово-экономический колледж</t>
  </si>
  <si>
    <t xml:space="preserve">2.11.01.05</t>
  </si>
  <si>
    <t xml:space="preserve">Монтажник связи</t>
  </si>
  <si>
    <t xml:space="preserve">11.01.01 Оператор микроэлектронного производства</t>
  </si>
  <si>
    <t xml:space="preserve">Новоуральский технологический колледж</t>
  </si>
  <si>
    <t xml:space="preserve">2.11.01.06</t>
  </si>
  <si>
    <t xml:space="preserve">Электромонтер оборудования электросвязи и проводного вещания</t>
  </si>
  <si>
    <t xml:space="preserve">11.01.02 Радиомеханик</t>
  </si>
  <si>
    <t xml:space="preserve">Областной техникум дизайна и сервиса</t>
  </si>
  <si>
    <t xml:space="preserve">2.11.01.07</t>
  </si>
  <si>
    <t xml:space="preserve">Электромонтер по ремонту линейно-кабельных сооружений телефонной связи и проводного вещания</t>
  </si>
  <si>
    <t xml:space="preserve">11.01.03 Радиооператор</t>
  </si>
  <si>
    <t xml:space="preserve">Первоуральский металлургический колледж</t>
  </si>
  <si>
    <t xml:space="preserve">2.11.01.08</t>
  </si>
  <si>
    <t xml:space="preserve">Оператор связи</t>
  </si>
  <si>
    <t xml:space="preserve">11.01.04 Монтажник оборудования радио-и телефонной связи</t>
  </si>
  <si>
    <t xml:space="preserve">Первоуральский политехникум</t>
  </si>
  <si>
    <t xml:space="preserve">2.11.01.09</t>
  </si>
  <si>
    <t xml:space="preserve">Оператор микроэлектронного производства</t>
  </si>
  <si>
    <t xml:space="preserve">11.01.05 Монтажник связи</t>
  </si>
  <si>
    <t xml:space="preserve">Полевской многопрофильный техникум им. В.И. Назарова</t>
  </si>
  <si>
    <t xml:space="preserve">2.11.01.10</t>
  </si>
  <si>
    <t xml:space="preserve">Оператор оборудования элионных процессов</t>
  </si>
  <si>
    <t xml:space="preserve">11.01.06 Электромонтер оборудования электросвязи и проводного вещания</t>
  </si>
  <si>
    <t xml:space="preserve">Полипрофильный техникум им. О. В. Терёшкина</t>
  </si>
  <si>
    <t xml:space="preserve">2.11.01.11</t>
  </si>
  <si>
    <t xml:space="preserve">Наладчик технологического оборудования (электронная техника)</t>
  </si>
  <si>
    <t xml:space="preserve">11.01.07 Электромонтер по ремонту линейно-кабельных сооружений телефонной связи и проводного вещания</t>
  </si>
  <si>
    <t xml:space="preserve">Ревдинский многопрофильный техникум</t>
  </si>
  <si>
    <t xml:space="preserve">2.11.01.12</t>
  </si>
  <si>
    <t xml:space="preserve">Сборщик изделий электронной техники</t>
  </si>
  <si>
    <t xml:space="preserve">11.01.08 Оператор связи</t>
  </si>
  <si>
    <t xml:space="preserve">Ревдинский педагогический колледж</t>
  </si>
  <si>
    <t xml:space="preserve">2.11.01.13</t>
  </si>
  <si>
    <t xml:space="preserve">Сборщик приборов вакуумной электроники</t>
  </si>
  <si>
    <t xml:space="preserve">11.01.10 Оператор оборудования элионных процессов</t>
  </si>
  <si>
    <t xml:space="preserve">Режевской политехникум</t>
  </si>
  <si>
    <t xml:space="preserve">2.11.02.01</t>
  </si>
  <si>
    <t xml:space="preserve">Радиоаппаратостроение</t>
  </si>
  <si>
    <t xml:space="preserve">11.01.11 Наладчик технологического оборудования (электронная техника)</t>
  </si>
  <si>
    <t xml:space="preserve">Свердловский областной музыкально-эстетический педагогический колледж</t>
  </si>
  <si>
    <t xml:space="preserve">2.11.02.02</t>
  </si>
  <si>
    <t xml:space="preserve">Техническое обслуживание и ремонт радиоэлектронной техники (по отраслям)</t>
  </si>
  <si>
    <t xml:space="preserve">11.01.12 Сборщик изделий электронной техники</t>
  </si>
  <si>
    <t xml:space="preserve">Свердловский областной педагогический колледж</t>
  </si>
  <si>
    <t xml:space="preserve">2.11.02.03</t>
  </si>
  <si>
    <t xml:space="preserve">Эксплуатация оборудования радиосвязи и электрорадионавигации судов</t>
  </si>
  <si>
    <t xml:space="preserve">11.01.13 Сборщик приборов вакуумной электроники</t>
  </si>
  <si>
    <t xml:space="preserve">Северный педагогический колледж</t>
  </si>
  <si>
    <t xml:space="preserve">2.11.02.04</t>
  </si>
  <si>
    <t xml:space="preserve">Радиотехнические комплексы и системы управления космических летательных аппаратов</t>
  </si>
  <si>
    <t xml:space="preserve">11.02.01 Радиоаппаратостроение</t>
  </si>
  <si>
    <t xml:space="preserve">Североуральский политехникум</t>
  </si>
  <si>
    <t xml:space="preserve">2.11.02.05</t>
  </si>
  <si>
    <t xml:space="preserve">Аудиовизуальная техника</t>
  </si>
  <si>
    <t xml:space="preserve">11.02.02 Техническое обслуживание и ремонт радиоэлектронной техники (по отраслям)</t>
  </si>
  <si>
    <t xml:space="preserve">Сергинский многопрофильный техникум</t>
  </si>
  <si>
    <t xml:space="preserve">2.11.02.06</t>
  </si>
  <si>
    <t xml:space="preserve">Техническая эксплуатация транспортного радиоэлектронного оборудования (по видам транспорта)</t>
  </si>
  <si>
    <t xml:space="preserve">11.02.03 Эксплуатация оборудования радиосвязи и электрорадионавигации судов</t>
  </si>
  <si>
    <t xml:space="preserve">Серовский металлургический техникум</t>
  </si>
  <si>
    <t xml:space="preserve">2.11.02.07</t>
  </si>
  <si>
    <t xml:space="preserve">Радиотехнические информационные системы</t>
  </si>
  <si>
    <t xml:space="preserve">11.02.04 Радиотехнические комплексы и системы управления космических летательных аппаратов</t>
  </si>
  <si>
    <t xml:space="preserve">Серовский политехнический техникум</t>
  </si>
  <si>
    <t xml:space="preserve">2.11.02.08</t>
  </si>
  <si>
    <t xml:space="preserve">Средства связи с подвижными объектами</t>
  </si>
  <si>
    <t xml:space="preserve">11.02.05 Аудиовизуальная техника</t>
  </si>
  <si>
    <t xml:space="preserve">Серовский техникум сферы обслуживания и питания</t>
  </si>
  <si>
    <t xml:space="preserve">2.11.02.09</t>
  </si>
  <si>
    <t xml:space="preserve">Многоканальные телекоммуникационные системы</t>
  </si>
  <si>
    <t xml:space="preserve">11.02.06 Техническая эксплуатация транспортного радиоэлектронного оборудования (по видам транспорта)</t>
  </si>
  <si>
    <t xml:space="preserve">Слободотуринский аграрно-экономический техникум</t>
  </si>
  <si>
    <t xml:space="preserve">2.11.02.10</t>
  </si>
  <si>
    <t xml:space="preserve">Радиосвязь, радиовещание и телевидение</t>
  </si>
  <si>
    <t xml:space="preserve">11.02.07 Радиотехнические информационные системы</t>
  </si>
  <si>
    <t xml:space="preserve">Социально-профессиональный техникум "Строитель"</t>
  </si>
  <si>
    <t xml:space="preserve">2.11.02.11</t>
  </si>
  <si>
    <t xml:space="preserve">Сети связи и системы коммутации</t>
  </si>
  <si>
    <t xml:space="preserve">11.02.08 Средства связи с подвижными объектами</t>
  </si>
  <si>
    <t xml:space="preserve">Сухоложский многопрофильный техникум</t>
  </si>
  <si>
    <t xml:space="preserve">2.11.02.12</t>
  </si>
  <si>
    <t xml:space="preserve">Почтовая связь</t>
  </si>
  <si>
    <t xml:space="preserve">11.02.09 Многоканальные телекоммуникационные системы</t>
  </si>
  <si>
    <t xml:space="preserve">Сысертский социально-экономический техникум "Родник"</t>
  </si>
  <si>
    <t xml:space="preserve">2.11.02.13</t>
  </si>
  <si>
    <t xml:space="preserve">Твердотельная электроника</t>
  </si>
  <si>
    <t xml:space="preserve">11.02.10 Радиосвязь, радиовещание и телевидение</t>
  </si>
  <si>
    <t xml:space="preserve">Тавдинский техникум им. А.А. Елохина</t>
  </si>
  <si>
    <t xml:space="preserve">2.11.02.14</t>
  </si>
  <si>
    <t xml:space="preserve">Электронные приборы и устройства</t>
  </si>
  <si>
    <t xml:space="preserve">11.02.11 Сети связи и системы коммутации</t>
  </si>
  <si>
    <t xml:space="preserve">Талицкий лесотехнический колледж им.Н.И.Кузнецова</t>
  </si>
  <si>
    <t xml:space="preserve">2.11.02.15</t>
  </si>
  <si>
    <t xml:space="preserve">Инфокоммуникационные сети и системы связи</t>
  </si>
  <si>
    <t xml:space="preserve">11.02.12 Почтовая связь</t>
  </si>
  <si>
    <t xml:space="preserve">Техникум индустрии питания и услуг "Кулинар"</t>
  </si>
  <si>
    <t xml:space="preserve">2.11.02.16</t>
  </si>
  <si>
    <t xml:space="preserve">Монтаж, техническое обслуживание и ремонт электронных приборов и устройств</t>
  </si>
  <si>
    <t xml:space="preserve">11.02.13 Твердотельная электроника</t>
  </si>
  <si>
    <t xml:space="preserve">Туринский многопрофильный техникум</t>
  </si>
  <si>
    <t xml:space="preserve">2.12.01.01</t>
  </si>
  <si>
    <t xml:space="preserve">Наладчик оборудования оптического производства</t>
  </si>
  <si>
    <t xml:space="preserve">11.02.14 Электронные приборы и устройства</t>
  </si>
  <si>
    <t xml:space="preserve">Уральский горнозаводской колледж имени Демидовых</t>
  </si>
  <si>
    <t xml:space="preserve">2.12.01.02</t>
  </si>
  <si>
    <t xml:space="preserve">Оптик-механик</t>
  </si>
  <si>
    <t xml:space="preserve">11.02.15 Инфокоммуникационные сети и системы связи</t>
  </si>
  <si>
    <t xml:space="preserve">Уральский государственный колледж имени И.И.Ползунова</t>
  </si>
  <si>
    <t xml:space="preserve">2.12.01.03</t>
  </si>
  <si>
    <t xml:space="preserve">Сборщик очков</t>
  </si>
  <si>
    <t xml:space="preserve">11.02.16 Монтаж, техническое обслуживание и ремонт электронных приборов и устройств</t>
  </si>
  <si>
    <t xml:space="preserve">Уральский железнодорожный техникум</t>
  </si>
  <si>
    <t xml:space="preserve">2.12.01.04</t>
  </si>
  <si>
    <t xml:space="preserve">Электромеханик по ремонту и обслуживанию наркознодыхательной аппаратуры</t>
  </si>
  <si>
    <t xml:space="preserve">12.01.01 Наладчик оборудования оптического производства</t>
  </si>
  <si>
    <t xml:space="preserve">Уральский колледж бизнеса, управления и технологии красоты</t>
  </si>
  <si>
    <t xml:space="preserve">2.12.01.05</t>
  </si>
  <si>
    <t xml:space="preserve">Электромеханик по ремонту и обслуживанию медицинского оборудования</t>
  </si>
  <si>
    <t xml:space="preserve">12.01.02 Оптик-механик</t>
  </si>
  <si>
    <t xml:space="preserve">Уральский колледж строительства, архитектуры и предпринимательства</t>
  </si>
  <si>
    <t xml:space="preserve">2.12.01.06</t>
  </si>
  <si>
    <t xml:space="preserve">Электромеханик по ремонту и обслуживанию медицинских оптических приборов</t>
  </si>
  <si>
    <t xml:space="preserve">12.01.03 Сборщик очков</t>
  </si>
  <si>
    <t xml:space="preserve">Уральский колледж технологий и предпринимательства</t>
  </si>
  <si>
    <t xml:space="preserve">2.12.01.07</t>
  </si>
  <si>
    <t xml:space="preserve">Электромеханик по ремонту и обслуживанию электронной медицинской аппаратуры</t>
  </si>
  <si>
    <t xml:space="preserve">12.01.04 Электромеханик по ремонту и обслуживанию наркознодыхательной аппаратуры</t>
  </si>
  <si>
    <t xml:space="preserve">Уральский политехнический колледж - МЦК</t>
  </si>
  <si>
    <t xml:space="preserve">2.12.01.08</t>
  </si>
  <si>
    <t xml:space="preserve">Механик протезно-ортопедических изделий</t>
  </si>
  <si>
    <t xml:space="preserve">12.01.05 Электромеханик по ремонта и обслуживанию медицинского оборудования</t>
  </si>
  <si>
    <t xml:space="preserve">Уральский радиотехнический колледж им. А.С.Попова</t>
  </si>
  <si>
    <t xml:space="preserve">2.12.02.01</t>
  </si>
  <si>
    <t xml:space="preserve">Авиационные приборы и комплексы</t>
  </si>
  <si>
    <t xml:space="preserve">12.01.06 Электромеханик по ремонту и обслуживанию медицинских оптических приборов</t>
  </si>
  <si>
    <t xml:space="preserve">Уральский техникум "Рифей"</t>
  </si>
  <si>
    <t xml:space="preserve">2.12.02.02</t>
  </si>
  <si>
    <t xml:space="preserve">Акустические приборы и системы</t>
  </si>
  <si>
    <t xml:space="preserve">12.01.07 Электромеханик по ремонту и обслуживанию электронной медицинской аппаратуры</t>
  </si>
  <si>
    <t xml:space="preserve">Уральский техникум автомобильного транспорта и сервиса</t>
  </si>
  <si>
    <t xml:space="preserve">2.12.02.03</t>
  </si>
  <si>
    <t xml:space="preserve">Радиоэлектронные приборные устройства</t>
  </si>
  <si>
    <t xml:space="preserve">12.01.08 Механик протезно-ортопедических изделий</t>
  </si>
  <si>
    <t xml:space="preserve">2.12.02.04</t>
  </si>
  <si>
    <t xml:space="preserve">Электромеханические приборные устройства</t>
  </si>
  <si>
    <t xml:space="preserve">12.01.09 Мастер по изготовлению и сборке деталей и узлов оптических и оптико-электронных приборов и систем</t>
  </si>
  <si>
    <t xml:space="preserve">2.12.02.05</t>
  </si>
  <si>
    <t xml:space="preserve">Оптические и оптико-электронные приборы и системы</t>
  </si>
  <si>
    <t xml:space="preserve">12.02.01 Авиационные приборы и комплексы</t>
  </si>
  <si>
    <t xml:space="preserve">2.12.02.06</t>
  </si>
  <si>
    <t xml:space="preserve">Биотехнические и медицинские аппараты и системы</t>
  </si>
  <si>
    <t xml:space="preserve">12.02.02 Акустические приборы и системы</t>
  </si>
  <si>
    <t xml:space="preserve">2.12.02.07</t>
  </si>
  <si>
    <t xml:space="preserve">Монтаж, техническое обслуживание и ремонт медицинской техники</t>
  </si>
  <si>
    <t xml:space="preserve">12.02.03 Радиоэлектронные приборные устройства</t>
  </si>
  <si>
    <t xml:space="preserve">2.12.02.08</t>
  </si>
  <si>
    <t xml:space="preserve">Протезно-ортопедическая и реабилитационная техника</t>
  </si>
  <si>
    <t xml:space="preserve">12.02.04 Электромеханические приборные устройства</t>
  </si>
  <si>
    <t xml:space="preserve">2.13.01.01</t>
  </si>
  <si>
    <t xml:space="preserve">Машинист котлов</t>
  </si>
  <si>
    <t xml:space="preserve">12.02.05 Оптические и оптико-электронные приборы и системы</t>
  </si>
  <si>
    <t xml:space="preserve">2.13.01.02</t>
  </si>
  <si>
    <t xml:space="preserve">Машинист паровых турбин</t>
  </si>
  <si>
    <t xml:space="preserve">12.02.06 Биотехнические и медицинские аппараты и системы</t>
  </si>
  <si>
    <t xml:space="preserve">2.13.01.03</t>
  </si>
  <si>
    <t xml:space="preserve">Электрослесарь по ремонту оборудования электростанций</t>
  </si>
  <si>
    <t xml:space="preserve">12.02.07 Монтаж, техническое обслуживание и ремонт медицинской техники</t>
  </si>
  <si>
    <t xml:space="preserve">2.13.01.04</t>
  </si>
  <si>
    <t xml:space="preserve">Слесарь по ремонту оборудования электростанций</t>
  </si>
  <si>
    <t xml:space="preserve">12.02.08 Протезно-ортопедическая и реабилитационная техника</t>
  </si>
  <si>
    <t xml:space="preserve">2.13.01.05</t>
  </si>
  <si>
    <t xml:space="preserve">Электромонтер по техническому обслуживанию электростанций и сетей</t>
  </si>
  <si>
    <t xml:space="preserve">12.02.09 Производство и эксплуатация оптических и оптико-электронных приборов и систем</t>
  </si>
  <si>
    <t xml:space="preserve">2.13.01.06</t>
  </si>
  <si>
    <t xml:space="preserve">Электромонтер-линейщик по монтажу воздушных линий высокого напряжения и контактной сети</t>
  </si>
  <si>
    <t xml:space="preserve">12.02.10 Монтаж, техническое обслуживание и ремонт биотехнических и медицинских аппаратов и систем</t>
  </si>
  <si>
    <t xml:space="preserve">2.13.01.07</t>
  </si>
  <si>
    <t xml:space="preserve">Электромонтер по ремонту электросетей</t>
  </si>
  <si>
    <t xml:space="preserve">13.01.01 Машинист котлов</t>
  </si>
  <si>
    <t xml:space="preserve">2.13.01.08</t>
  </si>
  <si>
    <t xml:space="preserve">Сборщик трансформаторов</t>
  </si>
  <si>
    <t xml:space="preserve">13.01.02 Машинистр паровых турбин</t>
  </si>
  <si>
    <t xml:space="preserve">2.13.01.09</t>
  </si>
  <si>
    <t xml:space="preserve">Сборщик электрических машин и аппаратов</t>
  </si>
  <si>
    <t xml:space="preserve">13.01.03 Электрослесарь по ремонту оборудования электростанций</t>
  </si>
  <si>
    <t xml:space="preserve">2.13.01.10</t>
  </si>
  <si>
    <t xml:space="preserve">Электромонтер по ремонту и обслуживанию электрооборудования (по отраслям)</t>
  </si>
  <si>
    <t xml:space="preserve">13.01.04 Слесарь по ремонту оборудования электростанций</t>
  </si>
  <si>
    <t xml:space="preserve">2.13.01.11</t>
  </si>
  <si>
    <t xml:space="preserve">Электромеханик по испытанию и ремонту электрооборудования летательных аппаратов</t>
  </si>
  <si>
    <t xml:space="preserve">13.01.05 Электромонтер по техническому обслуживанию электростанций и сетей</t>
  </si>
  <si>
    <t xml:space="preserve">2.13.01.12</t>
  </si>
  <si>
    <t xml:space="preserve">Сборщик электроизмерительных приборов</t>
  </si>
  <si>
    <t xml:space="preserve">13.01.06 Электромонтер-линейщик по монтажу воздушных линий высокого напряжения и контактной сети</t>
  </si>
  <si>
    <t xml:space="preserve">2.13.01.13</t>
  </si>
  <si>
    <t xml:space="preserve">Электромонтажник-схемщик</t>
  </si>
  <si>
    <t xml:space="preserve">13.01.07 Электромонтер по ремонту электросетей</t>
  </si>
  <si>
    <t xml:space="preserve">2.13.01.14</t>
  </si>
  <si>
    <t xml:space="preserve">Электромеханик по лифтам</t>
  </si>
  <si>
    <t xml:space="preserve">13.01.08 Сборщик трансформаторов</t>
  </si>
  <si>
    <t xml:space="preserve">2.13.02.01</t>
  </si>
  <si>
    <t xml:space="preserve">Тепловые электрические станции</t>
  </si>
  <si>
    <t xml:space="preserve">13.01.09 Сборщик электрических машин и аппаратов</t>
  </si>
  <si>
    <t xml:space="preserve">2.13.02.02</t>
  </si>
  <si>
    <t xml:space="preserve">Теплоснабжение и теплотехническое оборудование</t>
  </si>
  <si>
    <t xml:space="preserve">13.01.10 Электромонтер по ремонту и обслуживанию электрооборудования (по отраслям)</t>
  </si>
  <si>
    <t xml:space="preserve">2.13.02.03</t>
  </si>
  <si>
    <t xml:space="preserve">Электрические станции, сети и системы</t>
  </si>
  <si>
    <t xml:space="preserve">13.01.11 Электромеханик по испытанию и ремонту электрооборудования летательных аппаратов</t>
  </si>
  <si>
    <t xml:space="preserve">2.13.02.04</t>
  </si>
  <si>
    <t xml:space="preserve">Гидроэлектроэнергетические установки</t>
  </si>
  <si>
    <t xml:space="preserve">13.01.12 Сборщик электроизмерительных приборов</t>
  </si>
  <si>
    <t xml:space="preserve">2.13.02.05</t>
  </si>
  <si>
    <t xml:space="preserve">Технология воды, топлива и смазочных материалов на электрических станциях</t>
  </si>
  <si>
    <t xml:space="preserve">13.01.13 Электромонтажник-схемщик</t>
  </si>
  <si>
    <t xml:space="preserve">2.13.02.06</t>
  </si>
  <si>
    <t xml:space="preserve">Релейная защита и автоматизация электроэнергетических систем</t>
  </si>
  <si>
    <t xml:space="preserve">13.01.14 Электромеханик по лифтам</t>
  </si>
  <si>
    <t xml:space="preserve">2.13.02.07</t>
  </si>
  <si>
    <t xml:space="preserve">Электроснабжение (по отраслям)</t>
  </si>
  <si>
    <t xml:space="preserve">13.02.01 Тепловые электрические станции</t>
  </si>
  <si>
    <t xml:space="preserve">2.13.02.08</t>
  </si>
  <si>
    <t xml:space="preserve">Электроизоляционная, кабельная и конденсаторная техника</t>
  </si>
  <si>
    <t xml:space="preserve">13.02.02 Теплоснабжение и теплотехническое оборудование</t>
  </si>
  <si>
    <t xml:space="preserve">2.13.02.09</t>
  </si>
  <si>
    <t xml:space="preserve">Монтаж и эксплуатация линий электропередачи</t>
  </si>
  <si>
    <t xml:space="preserve">13.02.03 Электрические станции, сети и системы</t>
  </si>
  <si>
    <t xml:space="preserve">2.13.02.10</t>
  </si>
  <si>
    <t xml:space="preserve">Электрические машины и аппараты</t>
  </si>
  <si>
    <t xml:space="preserve">13.02.04 Гидроэлектроэнергетические установки</t>
  </si>
  <si>
    <t xml:space="preserve">2.13.02.11</t>
  </si>
  <si>
    <t xml:space="preserve">Техническая эксплуатация и обслуживание электрического и электромеханического оборудования (по отраслям)</t>
  </si>
  <si>
    <t xml:space="preserve">13.02.05 Технология воды, топлива и смазочных материалов на электрических станциях</t>
  </si>
  <si>
    <t xml:space="preserve">2.14.02.01</t>
  </si>
  <si>
    <t xml:space="preserve">Атомные электрические станции и установки</t>
  </si>
  <si>
    <t xml:space="preserve">13.02.06 Релейная защита и автоматизация электроэнергетических систем</t>
  </si>
  <si>
    <t xml:space="preserve">2.14.02.02</t>
  </si>
  <si>
    <t xml:space="preserve">Радиационная безопасность</t>
  </si>
  <si>
    <t xml:space="preserve">13.02.07 Электроснабжение (по отраслям)</t>
  </si>
  <si>
    <t xml:space="preserve">2.14.02.03</t>
  </si>
  <si>
    <t xml:space="preserve">Технология разделения изотопов</t>
  </si>
  <si>
    <t xml:space="preserve">13.02.08 Электроизоляционная, кабельная и конденсаторная техника</t>
  </si>
  <si>
    <t xml:space="preserve">2.15.01.01</t>
  </si>
  <si>
    <t xml:space="preserve">Оператор в производстве металлических изделий</t>
  </si>
  <si>
    <t xml:space="preserve">13.02.09 Монтаж и эксплуатация линий электропередачи</t>
  </si>
  <si>
    <t xml:space="preserve">2.15.01.02</t>
  </si>
  <si>
    <t xml:space="preserve">Наладчик холодноштамповочного оборудования</t>
  </si>
  <si>
    <t xml:space="preserve">13.02.10 Электрические машины и аппараты</t>
  </si>
  <si>
    <t xml:space="preserve">2.15.01.03</t>
  </si>
  <si>
    <t xml:space="preserve">Наладчик кузнечно-прессового оборудования</t>
  </si>
  <si>
    <t xml:space="preserve">13.02.11 Техническая эксплуатация и обслуживание электрического и электромеханического оборудования (по отраслям)</t>
  </si>
  <si>
    <t xml:space="preserve">2.15.01.04</t>
  </si>
  <si>
    <t xml:space="preserve">Наладчик сварочного и газоплазморезательного оборудования</t>
  </si>
  <si>
    <t xml:space="preserve">14.02.01 Атомные электрические станции и установки</t>
  </si>
  <si>
    <t xml:space="preserve">2.15.01.05</t>
  </si>
  <si>
    <t xml:space="preserve">Сварщик (ручной и частично механизированной сварки (наплавки)</t>
  </si>
  <si>
    <t xml:space="preserve">14.02.02 Радиационная безопасность</t>
  </si>
  <si>
    <t xml:space="preserve">2.15.01.06</t>
  </si>
  <si>
    <t xml:space="preserve">Сварщик на лазерных установках</t>
  </si>
  <si>
    <t xml:space="preserve">14.02.03 Технология разделения изотопов</t>
  </si>
  <si>
    <t xml:space="preserve">2.15.01.07</t>
  </si>
  <si>
    <t xml:space="preserve">Сварщик на электронно-лучевых сварочных установках</t>
  </si>
  <si>
    <t xml:space="preserve">15.01.01 Оператор в производстве металлических изделий</t>
  </si>
  <si>
    <t xml:space="preserve">2.15.01.08</t>
  </si>
  <si>
    <t xml:space="preserve">Наладчик литейного оборудования</t>
  </si>
  <si>
    <t xml:space="preserve">15.01.02 Наладчик холодноштаповочкого оборудования</t>
  </si>
  <si>
    <t xml:space="preserve">2.15.01.09</t>
  </si>
  <si>
    <t xml:space="preserve">Машинист лесозаготовительных и трелевочных машин</t>
  </si>
  <si>
    <t xml:space="preserve">15.01.03 Наладчик кузнечно-прессового оборудования</t>
  </si>
  <si>
    <t xml:space="preserve">2.15.01.10</t>
  </si>
  <si>
    <t xml:space="preserve">Слесарь по ремонту лесозаготовительного оборудования</t>
  </si>
  <si>
    <t xml:space="preserve">15.01.04 Наладчик сварочного и газоплазморезательного оборудования</t>
  </si>
  <si>
    <t xml:space="preserve">2.15.01.11</t>
  </si>
  <si>
    <t xml:space="preserve">Электромонтажник блоков электронно-механических часов</t>
  </si>
  <si>
    <t xml:space="preserve">15.01.05 Сварщик (ручной и частично механизированной сварки (наплавки)</t>
  </si>
  <si>
    <t xml:space="preserve">2.15.01.12</t>
  </si>
  <si>
    <t xml:space="preserve">Часовщик-ремонтник</t>
  </si>
  <si>
    <t xml:space="preserve">15.01.05 Сварщик (электросварочные и газосварочные работы)</t>
  </si>
  <si>
    <t xml:space="preserve">2.15.01.13</t>
  </si>
  <si>
    <t xml:space="preserve">Монтажник технологического оборудования (по видам оборудования)</t>
  </si>
  <si>
    <t xml:space="preserve">15.01.06 Сварщик на лазерных установках</t>
  </si>
  <si>
    <t xml:space="preserve">2.15.01.14</t>
  </si>
  <si>
    <t xml:space="preserve">Наладчик оборудования в бумажном производстве</t>
  </si>
  <si>
    <t xml:space="preserve">15.01.07 Сварщик на электронно-лучевых сварочных установках</t>
  </si>
  <si>
    <t xml:space="preserve">2.15.01.15</t>
  </si>
  <si>
    <t xml:space="preserve">Наладчик деревообрабатывающего оборудования</t>
  </si>
  <si>
    <t xml:space="preserve">15.01.08 Наладчик литейного оборудования</t>
  </si>
  <si>
    <t xml:space="preserve">2.15.01.16</t>
  </si>
  <si>
    <t xml:space="preserve">Наладчик технологического оборудования в производстве строительных материалов</t>
  </si>
  <si>
    <t xml:space="preserve">15.01.09 Машинист лесозаготовительных и трелевочных машин</t>
  </si>
  <si>
    <t xml:space="preserve">2.15.01.17</t>
  </si>
  <si>
    <t xml:space="preserve">Электромеханик по торговому и холодильному оборудованию</t>
  </si>
  <si>
    <t xml:space="preserve">15.01.10 Слесарь по ремонту лесозаготовительного оборудования</t>
  </si>
  <si>
    <t xml:space="preserve">2.15.01.18</t>
  </si>
  <si>
    <t xml:space="preserve">Машинист холодильных установок</t>
  </si>
  <si>
    <t xml:space="preserve">15.01.11 Электромонтажник блоков электронно-механических часов</t>
  </si>
  <si>
    <t xml:space="preserve">2.15.01.19</t>
  </si>
  <si>
    <t xml:space="preserve">Наладчик контрольно-измерительных приборов и автоматики</t>
  </si>
  <si>
    <t xml:space="preserve">15.01.12 Часовщик-ремонтник</t>
  </si>
  <si>
    <t xml:space="preserve">2.15.01.20</t>
  </si>
  <si>
    <t xml:space="preserve">Слесарь но контрольно-измерительным приборам и автоматике</t>
  </si>
  <si>
    <t xml:space="preserve">15.01.13 Монтажник технологического оборудования (по видам оборудования)</t>
  </si>
  <si>
    <t xml:space="preserve">2.15.01.21</t>
  </si>
  <si>
    <t xml:space="preserve">Электромонтер охранно-пожарной сигнализации</t>
  </si>
  <si>
    <t xml:space="preserve">15.01.14 Наладчик оборудования в бумажном производстве</t>
  </si>
  <si>
    <t xml:space="preserve">2.15.01.22</t>
  </si>
  <si>
    <t xml:space="preserve">Чертежник-конструктор</t>
  </si>
  <si>
    <t xml:space="preserve">15.01.15 Наладчик деревообрабатывающего оборудования</t>
  </si>
  <si>
    <t xml:space="preserve">2.15.01.23</t>
  </si>
  <si>
    <t xml:space="preserve">Наладчик станков и оборудования в механообработке</t>
  </si>
  <si>
    <t xml:space="preserve">15.01.16 Наладчик технологического оборудования в производстве строительных материалов</t>
  </si>
  <si>
    <t xml:space="preserve">2.15.01.24</t>
  </si>
  <si>
    <t xml:space="preserve">Наладчик шлифовальных станков</t>
  </si>
  <si>
    <t xml:space="preserve">15.01.17 Электромеханик по торговому и холодильному оборудованию</t>
  </si>
  <si>
    <t xml:space="preserve">2.15.01.25</t>
  </si>
  <si>
    <t xml:space="preserve">Станочник (металлообработка)</t>
  </si>
  <si>
    <t xml:space="preserve">15.01.18 Машинистр холодильных установок</t>
  </si>
  <si>
    <t xml:space="preserve">2.15.01.26</t>
  </si>
  <si>
    <t xml:space="preserve">Токарь-универсал</t>
  </si>
  <si>
    <t xml:space="preserve">15.01.19 Наладчик контрольно-измерительных приборов и автоматики</t>
  </si>
  <si>
    <t xml:space="preserve">2.15.01.27</t>
  </si>
  <si>
    <t xml:space="preserve">Фрезеровщик-универсал</t>
  </si>
  <si>
    <t xml:space="preserve">15.01.20 Слесарь по контрольно-измерительным приборам и автоматике</t>
  </si>
  <si>
    <t xml:space="preserve">2.15.01.28</t>
  </si>
  <si>
    <t xml:space="preserve">Шлифовщик-универсал</t>
  </si>
  <si>
    <t xml:space="preserve">15.01.21 Электромонтер охранно-пожарной сигнализации</t>
  </si>
  <si>
    <t xml:space="preserve">2.15.01.29</t>
  </si>
  <si>
    <t xml:space="preserve">Контролер станочных и слесарных работ</t>
  </si>
  <si>
    <t xml:space="preserve">15.01.22 Чертежник-конструктор</t>
  </si>
  <si>
    <t xml:space="preserve">2.15.01.30</t>
  </si>
  <si>
    <t xml:space="preserve">Слесарь</t>
  </si>
  <si>
    <t xml:space="preserve">15.01.23 Наладчик станков и оборудования в механообработке</t>
  </si>
  <si>
    <t xml:space="preserve">2.15.02.01</t>
  </si>
  <si>
    <t xml:space="preserve">Монтаж и техническая эксплуатация промышленного оборудования (по отраслям)</t>
  </si>
  <si>
    <t xml:space="preserve">15.01.24 Наладчик шлифовальных станков</t>
  </si>
  <si>
    <t xml:space="preserve">2.15.02.02</t>
  </si>
  <si>
    <t xml:space="preserve">Техническая эксплуатация оборудования для производства электронной техники</t>
  </si>
  <si>
    <t xml:space="preserve">15.01.25 Станочник (металлообработка)</t>
  </si>
  <si>
    <t xml:space="preserve">2.15.02.03</t>
  </si>
  <si>
    <t xml:space="preserve">Техническая эксплуатация гидравлических машин, гидроприводов и гидропневмоавтоматики</t>
  </si>
  <si>
    <t xml:space="preserve">15.01.26 Токарь-универсал</t>
  </si>
  <si>
    <t xml:space="preserve">2.15.02.04</t>
  </si>
  <si>
    <t xml:space="preserve">Специальные машины и устройства</t>
  </si>
  <si>
    <t xml:space="preserve">15.01.27 Фрещеровщик-универсал</t>
  </si>
  <si>
    <t xml:space="preserve">2.15.02.05</t>
  </si>
  <si>
    <t xml:space="preserve">Техническая эксплуатация оборудования в торговле и общественном питании</t>
  </si>
  <si>
    <t xml:space="preserve">15.01.28 Шлифовщик-универсал</t>
  </si>
  <si>
    <t xml:space="preserve">2.15.02.06</t>
  </si>
  <si>
    <t xml:space="preserve">Монтаж и техническая эксплуатация холодильно-компрессорных машин и установок (по отраслям)</t>
  </si>
  <si>
    <t xml:space="preserve">15.01.29 Контролер станочных и слесарных работ</t>
  </si>
  <si>
    <t xml:space="preserve">2.15.02.07</t>
  </si>
  <si>
    <t xml:space="preserve">Автоматизация технологических процессов и производств (по отраслям)</t>
  </si>
  <si>
    <t xml:space="preserve">15.01.30 Слесарь</t>
  </si>
  <si>
    <t xml:space="preserve">2.15.02.08</t>
  </si>
  <si>
    <t xml:space="preserve">Технология машиностроения</t>
  </si>
  <si>
    <t xml:space="preserve">15.01.31 Мастер контрольно-измерительных приборов и автоматики</t>
  </si>
  <si>
    <t xml:space="preserve">2.15.02.09</t>
  </si>
  <si>
    <t xml:space="preserve">Аддитивные технологии</t>
  </si>
  <si>
    <t xml:space="preserve">15.01.32 Оператор станков с программным управлением</t>
  </si>
  <si>
    <t xml:space="preserve">2.15.02.10</t>
  </si>
  <si>
    <t xml:space="preserve">Мехатроника и мобильная роботехника (по отрослям)</t>
  </si>
  <si>
    <t xml:space="preserve">15.01.33 Токарь на станках с числовым программным управлением</t>
  </si>
  <si>
    <t xml:space="preserve">2.15.02.11</t>
  </si>
  <si>
    <t xml:space="preserve">Техническая эксплуатация и обслуживание роботизированного производства</t>
  </si>
  <si>
    <t xml:space="preserve">15.01.34 Фрезеровщик на станках с числовым программным управлением</t>
  </si>
  <si>
    <t xml:space="preserve">2.18.01.01</t>
  </si>
  <si>
    <t xml:space="preserve">Лаборант по физико-механическим испытаниям</t>
  </si>
  <si>
    <t xml:space="preserve">15.01.35 Мастер слесарных работ</t>
  </si>
  <si>
    <t xml:space="preserve">2.18.01.02</t>
  </si>
  <si>
    <t xml:space="preserve">Лаборант-эколог</t>
  </si>
  <si>
    <t xml:space="preserve">15.01.36 Дефектоскопист</t>
  </si>
  <si>
    <t xml:space="preserve">2.18.01.03</t>
  </si>
  <si>
    <t xml:space="preserve">Аппаратчик-оператор экологических установок</t>
  </si>
  <si>
    <t xml:space="preserve">15.02.01 Монтаж и техническая эксплуатация промышленного оборудования (по отраслям)</t>
  </si>
  <si>
    <t xml:space="preserve">2.18.01.04</t>
  </si>
  <si>
    <t xml:space="preserve">Изготовитель изделий строительной керамики</t>
  </si>
  <si>
    <t xml:space="preserve">15.02.02 Техническая эксплуатация оборудования для производства электронной техники</t>
  </si>
  <si>
    <t xml:space="preserve">2.18.01.05</t>
  </si>
  <si>
    <t xml:space="preserve">Аппаратчик-оператор производства неорганических веществ</t>
  </si>
  <si>
    <t xml:space="preserve">15.02.03 Техническая эксплуатация гидравлических машин, гидроприводов и гидропневмоавтоматики</t>
  </si>
  <si>
    <t xml:space="preserve">2.18.01.06</t>
  </si>
  <si>
    <t xml:space="preserve">Оператор производства стекловолокна, стекловолокнистых материалов и изделий стеклопластиков</t>
  </si>
  <si>
    <t xml:space="preserve">15.02.04 Специальные машины и устройства</t>
  </si>
  <si>
    <t xml:space="preserve">2.18.01.07</t>
  </si>
  <si>
    <t xml:space="preserve">Аппаратчик производства стекловолокнистых материалов и стеклопластиков</t>
  </si>
  <si>
    <t xml:space="preserve">15.02.05 Техническая эксплуатация оборудования в торговле и общественном питании</t>
  </si>
  <si>
    <t xml:space="preserve">2.18.01.08</t>
  </si>
  <si>
    <t xml:space="preserve">Мастер-изготовитель деталей и изделий из стекла</t>
  </si>
  <si>
    <t xml:space="preserve">15.02.06 Монтаж и техническая эксплуатация холодильно-компрессорных машин и установок (по отраслям)</t>
  </si>
  <si>
    <t xml:space="preserve">2.18.01.09</t>
  </si>
  <si>
    <t xml:space="preserve">Мастер-обработчик стекла и стеклоизделий</t>
  </si>
  <si>
    <t xml:space="preserve">15.02.07 Автоматизация технологических процессов и производств (по отраслям)</t>
  </si>
  <si>
    <t xml:space="preserve">2.18.01.10</t>
  </si>
  <si>
    <t xml:space="preserve">Отдельщик и резчик стекла</t>
  </si>
  <si>
    <t xml:space="preserve">15.02.08 Технология машиностроения</t>
  </si>
  <si>
    <t xml:space="preserve">2.18.01.11</t>
  </si>
  <si>
    <t xml:space="preserve">Контролер стекольного производства</t>
  </si>
  <si>
    <t xml:space="preserve">15.02.09 Аддитивные технологии</t>
  </si>
  <si>
    <t xml:space="preserve">2.18.01.12</t>
  </si>
  <si>
    <t xml:space="preserve">Изготовитель фарфоровых и фаянсовых изделий</t>
  </si>
  <si>
    <t xml:space="preserve">15.02.10 Мехатроника и мобильная робототехника (по отраслям)</t>
  </si>
  <si>
    <t xml:space="preserve">2.18.01.13</t>
  </si>
  <si>
    <t xml:space="preserve">Отделочник и комплектовщик фарфоровых и фаянсовых изделий</t>
  </si>
  <si>
    <t xml:space="preserve">15.02.11 Техническая эксплуатация и обслуживание роботизированного производства</t>
  </si>
  <si>
    <t xml:space="preserve">2.18.01.14</t>
  </si>
  <si>
    <t xml:space="preserve">Контролер-приемщик фарфоровых, фаянсовых и керамических изделий</t>
  </si>
  <si>
    <t xml:space="preserve">15.02.12 Монтаж, техническое обслуживание и ремонт промышленного оборудования (по отраслям)</t>
  </si>
  <si>
    <t xml:space="preserve">2.18.01.15</t>
  </si>
  <si>
    <t xml:space="preserve">Изготовитель эмалированной посуды</t>
  </si>
  <si>
    <t xml:space="preserve">15.02.13 Техническое обслуживание и ремонт систем вентиляции и кондиционирования</t>
  </si>
  <si>
    <t xml:space="preserve">2.18.01.16</t>
  </si>
  <si>
    <t xml:space="preserve">Аппаратчик в производстве химических волокон</t>
  </si>
  <si>
    <t xml:space="preserve">15.02.14 Оснащение средствами автоматизации технологических процессов и производств (по отраслям)</t>
  </si>
  <si>
    <t xml:space="preserve">2.18.01.17</t>
  </si>
  <si>
    <t xml:space="preserve">Оператор в производстве химических волокон</t>
  </si>
  <si>
    <t xml:space="preserve">15.02.15 Технология металлообрабатывающего производства</t>
  </si>
  <si>
    <t xml:space="preserve">2.18.01.18</t>
  </si>
  <si>
    <t xml:space="preserve">Аппаратчик производства синтетических смол и пластических масс</t>
  </si>
  <si>
    <t xml:space="preserve">18.01.01 Лаборант по физико-механическим испытаниям</t>
  </si>
  <si>
    <t xml:space="preserve">2.18.01.19</t>
  </si>
  <si>
    <t xml:space="preserve">Машинист-оператор в производстве изделий из пластмасс</t>
  </si>
  <si>
    <t xml:space="preserve">18.01.02 Лаборант-эколог</t>
  </si>
  <si>
    <t xml:space="preserve">2.18.01.20</t>
  </si>
  <si>
    <t xml:space="preserve">Прессовщик изделий из пластмасс</t>
  </si>
  <si>
    <t xml:space="preserve">18.01.03 Аппаратчик-оператор экологических установок</t>
  </si>
  <si>
    <t xml:space="preserve">2.18.01.21</t>
  </si>
  <si>
    <t xml:space="preserve">Машинист-аппаратчик подготовительных процессов в производстве резиновых смесей, резиновых технических изделий и шин</t>
  </si>
  <si>
    <t xml:space="preserve">18.01.04 Изготовитель изделий строительной керамики</t>
  </si>
  <si>
    <t xml:space="preserve">2.18.01.22</t>
  </si>
  <si>
    <t xml:space="preserve">Оператор в производстве шин</t>
  </si>
  <si>
    <t xml:space="preserve">18.01.05 Аппаратчик-оператор производства наорганических веществ</t>
  </si>
  <si>
    <t xml:space="preserve">2.18.01.23</t>
  </si>
  <si>
    <t xml:space="preserve">Оператор процессов вулканизации</t>
  </si>
  <si>
    <t xml:space="preserve">18.01.06 Оператор производства стекловолокна, стекловолокнистых материалов и изделий стеклопластиков</t>
  </si>
  <si>
    <t xml:space="preserve">2.18.01.24</t>
  </si>
  <si>
    <t xml:space="preserve">Мастер шиномонтажной мастерской</t>
  </si>
  <si>
    <t xml:space="preserve">18.01.07 Аппаратчик производства стекловолокнистых материалов и стеклопластиков</t>
  </si>
  <si>
    <t xml:space="preserve">2.18.01.25</t>
  </si>
  <si>
    <t xml:space="preserve">Оператор в производстве резиновых технических изделий и обуви</t>
  </si>
  <si>
    <t xml:space="preserve">18.01.08 Мастер-изготовитель деталей и изделий из стекла</t>
  </si>
  <si>
    <t xml:space="preserve">2.18.01.26</t>
  </si>
  <si>
    <t xml:space="preserve">Аппаратчик-оператор нефтехимического производства</t>
  </si>
  <si>
    <t xml:space="preserve">18.01.09 Мастер-обработчик стекла и стеклоизделий</t>
  </si>
  <si>
    <t xml:space="preserve">2.18.01.27</t>
  </si>
  <si>
    <t xml:space="preserve">Машинист технологических насосов и компрессоров</t>
  </si>
  <si>
    <t xml:space="preserve">18.01.10 Отдельщик и резчик стекла</t>
  </si>
  <si>
    <t xml:space="preserve">2.18.01.28</t>
  </si>
  <si>
    <t xml:space="preserve">Оператор нефтепереработки</t>
  </si>
  <si>
    <t xml:space="preserve">18.01.11 Контролер стекольного производства</t>
  </si>
  <si>
    <t xml:space="preserve">2.18.01.29</t>
  </si>
  <si>
    <t xml:space="preserve">Мастер по обслуживанию магистральных трубопроводов</t>
  </si>
  <si>
    <t xml:space="preserve">18.01.12 Изготовитель фарфоровых и фаянсовых изделий</t>
  </si>
  <si>
    <t xml:space="preserve">2.18.01.30</t>
  </si>
  <si>
    <t xml:space="preserve">Аппаратчик-оператор коксохимического производства</t>
  </si>
  <si>
    <t xml:space="preserve">18.01.13 Отделочник и комплектовщик фарфоровых и фаянсовых изделий</t>
  </si>
  <si>
    <t xml:space="preserve">2.18.01.31</t>
  </si>
  <si>
    <t xml:space="preserve">Машинист машин коксохимического производства</t>
  </si>
  <si>
    <t xml:space="preserve">18.01.14 Контролер-приемщик фарфоровых, фаянсовых и керамических изделий</t>
  </si>
  <si>
    <t xml:space="preserve">2.18.01.32</t>
  </si>
  <si>
    <t xml:space="preserve">Аппаратчик-оператор азотных производств и продуктов органического синтеза</t>
  </si>
  <si>
    <t xml:space="preserve">18.01.15 Изготовитель эмалированной посуды</t>
  </si>
  <si>
    <t xml:space="preserve">2.18.02.01</t>
  </si>
  <si>
    <t xml:space="preserve">Аналитический контроль качества химических соединений</t>
  </si>
  <si>
    <t xml:space="preserve">18.01.16 Аппаратчик в производстве химических волокон</t>
  </si>
  <si>
    <t xml:space="preserve">2.18.02.02</t>
  </si>
  <si>
    <t xml:space="preserve">Химическая технология отделочного производства и обработки изделий</t>
  </si>
  <si>
    <t xml:space="preserve">18.01.17 Оператор в производстве химических волокон</t>
  </si>
  <si>
    <t xml:space="preserve">2.18.02.03</t>
  </si>
  <si>
    <t xml:space="preserve">Химическая технология неорганических веществ</t>
  </si>
  <si>
    <t xml:space="preserve">18.01.18 Аппаратчик производства синтетических смол и пластических масс</t>
  </si>
  <si>
    <t xml:space="preserve">2.18.02.04</t>
  </si>
  <si>
    <t xml:space="preserve">Электрохимическое производство</t>
  </si>
  <si>
    <t xml:space="preserve">18.01.19 Машинист-оператор в производстве изделий из пластмасс</t>
  </si>
  <si>
    <t xml:space="preserve">2.18.02.05</t>
  </si>
  <si>
    <t xml:space="preserve">Производство тугоплавких неметаллических и силикатных материалов и изделий</t>
  </si>
  <si>
    <t xml:space="preserve">18.01.20 Пресовщик изделий из пластмасс</t>
  </si>
  <si>
    <t xml:space="preserve">2.18.02.06</t>
  </si>
  <si>
    <t xml:space="preserve">Химическая технология органических веществ</t>
  </si>
  <si>
    <t xml:space="preserve">18.01.21 Машинист-аппаратчик подготовительных процессов в производстве резиновых смесей, резиновых технических изделий и шин</t>
  </si>
  <si>
    <t xml:space="preserve">2.18.02.07</t>
  </si>
  <si>
    <t xml:space="preserve">Технология производства и переработки пластических масс и эластомеров</t>
  </si>
  <si>
    <t xml:space="preserve">18.01.22 Оператор в производстве шин</t>
  </si>
  <si>
    <t xml:space="preserve">2.18.02.08</t>
  </si>
  <si>
    <t xml:space="preserve">Технология кинофотоматериалов и магнитных носителей</t>
  </si>
  <si>
    <t xml:space="preserve">18.01.23 Оператор процессов вулканизации</t>
  </si>
  <si>
    <t xml:space="preserve">2.18.02.09</t>
  </si>
  <si>
    <t xml:space="preserve">Переработка нефти и газа</t>
  </si>
  <si>
    <t xml:space="preserve">18.01.24 Мастер шиномонтажной мастерской</t>
  </si>
  <si>
    <t xml:space="preserve">2.18.02.10</t>
  </si>
  <si>
    <t xml:space="preserve">Коксохимическое производство</t>
  </si>
  <si>
    <t xml:space="preserve">18.01.25 Оператор в производстве резиновых технических изделий и обуви</t>
  </si>
  <si>
    <t xml:space="preserve">2.18.02.11</t>
  </si>
  <si>
    <t xml:space="preserve">Технология пиротехнических составов и изделий</t>
  </si>
  <si>
    <t xml:space="preserve">18.01.26 Аппаратчик-оператор нефтехимического производства</t>
  </si>
  <si>
    <t xml:space="preserve">2.18.02.13</t>
  </si>
  <si>
    <t xml:space="preserve">Технологии производства изделий из полимерных композитов</t>
  </si>
  <si>
    <t xml:space="preserve">18.01.27 Машинист технологических насосов и компрессоров</t>
  </si>
  <si>
    <t xml:space="preserve">2.19.01.01</t>
  </si>
  <si>
    <t xml:space="preserve">Аппаратчик-оператор в биотехнологии</t>
  </si>
  <si>
    <t xml:space="preserve">18.01.28 Оператор нефтепереработки</t>
  </si>
  <si>
    <t xml:space="preserve">2.19.01.02</t>
  </si>
  <si>
    <t xml:space="preserve">Лаборант-аналитик</t>
  </si>
  <si>
    <t xml:space="preserve">18.01.29 Мастер по обслуживанию магистральных трубопроводов</t>
  </si>
  <si>
    <t xml:space="preserve">2.19.01.03</t>
  </si>
  <si>
    <t xml:space="preserve">Аппаратчик элеваторного, мукомольного, крупяного и комбикормового производства</t>
  </si>
  <si>
    <t xml:space="preserve">18.01.30 Аппаратчик-оператор коксохимического производства</t>
  </si>
  <si>
    <t xml:space="preserve">2.19.01.04</t>
  </si>
  <si>
    <t xml:space="preserve">Пекарь</t>
  </si>
  <si>
    <t xml:space="preserve">18.01.31 Машинист машин коксохимического производства</t>
  </si>
  <si>
    <t xml:space="preserve">2.19.01.05</t>
  </si>
  <si>
    <t xml:space="preserve">Оператор поточно-автоматической линии (макаронное производство)</t>
  </si>
  <si>
    <t xml:space="preserve">18.01.32 Аппаратчик-оператор азотных производств и продуктов органического синтеза</t>
  </si>
  <si>
    <t xml:space="preserve">2.19.01.06</t>
  </si>
  <si>
    <t xml:space="preserve">Аппаратчик производства сахара</t>
  </si>
  <si>
    <t xml:space="preserve">18.01.33 Лаборант по контролю качества сырья, реактивов, промежуточных продуктов, готовой продукции, отходов производства (по отраслям)</t>
  </si>
  <si>
    <t xml:space="preserve">2.19.01.07</t>
  </si>
  <si>
    <t xml:space="preserve">Кондитер сахаристых изделий</t>
  </si>
  <si>
    <t xml:space="preserve">18.02.01 Аналитический контроль качества химических соединений</t>
  </si>
  <si>
    <t xml:space="preserve">2.19.01.08</t>
  </si>
  <si>
    <t xml:space="preserve">Пивовар</t>
  </si>
  <si>
    <t xml:space="preserve">18.02.02 Химическая технология отделочного производства и обработки изделий</t>
  </si>
  <si>
    <t xml:space="preserve">2.19.01.09</t>
  </si>
  <si>
    <t xml:space="preserve">Наладчик оборудования в производстве пищевой продукции (по отраслям производства)</t>
  </si>
  <si>
    <t xml:space="preserve">18.02.03 Химическая технология неорганических веществ</t>
  </si>
  <si>
    <t xml:space="preserve">2.19.01.10</t>
  </si>
  <si>
    <t xml:space="preserve">Мастер производства молочной продукции</t>
  </si>
  <si>
    <t xml:space="preserve">18.02.04 Электрохимическое производство</t>
  </si>
  <si>
    <t xml:space="preserve">2.19.01.11</t>
  </si>
  <si>
    <t xml:space="preserve">Изготовитель мороженого</t>
  </si>
  <si>
    <t xml:space="preserve">18.02.05 Производство тугоплавких неметаллических и силикатных материалов и изделий</t>
  </si>
  <si>
    <t xml:space="preserve">2.19.01.12</t>
  </si>
  <si>
    <t xml:space="preserve">Переработчик скота и мяса</t>
  </si>
  <si>
    <t xml:space="preserve">18.02.06 Химическая технология органических веществ</t>
  </si>
  <si>
    <t xml:space="preserve">2.19.01.13</t>
  </si>
  <si>
    <t xml:space="preserve">Обработчик птицы и кроликов</t>
  </si>
  <si>
    <t xml:space="preserve">18.02.07 Технология производства и переработки пластических масс и эластомеров</t>
  </si>
  <si>
    <t xml:space="preserve">2.19.01.14</t>
  </si>
  <si>
    <t xml:space="preserve">Оператор процессов колбасного производства</t>
  </si>
  <si>
    <t xml:space="preserve">18.02.08 Технология кинофотоматериалов и магнитных носителей</t>
  </si>
  <si>
    <t xml:space="preserve">2.19.01.15</t>
  </si>
  <si>
    <t xml:space="preserve">Аппаратчик получения растительного масла</t>
  </si>
  <si>
    <t xml:space="preserve">18.02.09 Переработка нефти и газа</t>
  </si>
  <si>
    <t xml:space="preserve">2.19.01.16</t>
  </si>
  <si>
    <t xml:space="preserve">Оператор линии производства маргарина</t>
  </si>
  <si>
    <t xml:space="preserve">18.02.10 Коксохимическое производство</t>
  </si>
  <si>
    <t xml:space="preserve">2.19.01.17</t>
  </si>
  <si>
    <t xml:space="preserve">Повар, кондитер</t>
  </si>
  <si>
    <t xml:space="preserve">18.02.11 Технология пиротехнических составов и изделий</t>
  </si>
  <si>
    <t xml:space="preserve">2.19.02.01</t>
  </si>
  <si>
    <t xml:space="preserve">Биохимическое производство</t>
  </si>
  <si>
    <t xml:space="preserve">18.02.12 Технология аналитического контроля химических соединений</t>
  </si>
  <si>
    <t xml:space="preserve">2.19.02.02</t>
  </si>
  <si>
    <t xml:space="preserve">Технология хранения и переработки зерна</t>
  </si>
  <si>
    <t xml:space="preserve">18.02.13 Технология производства изделий из полимерных композитов</t>
  </si>
  <si>
    <t xml:space="preserve">2.19.02.03</t>
  </si>
  <si>
    <t xml:space="preserve">Технология хлеба, кондитерских и макаронных изделий</t>
  </si>
  <si>
    <t xml:space="preserve">19.01.01 Аппаратчик-оператор в биотехнологии</t>
  </si>
  <si>
    <t xml:space="preserve">2.19.02.04</t>
  </si>
  <si>
    <t xml:space="preserve">Технология сахаристых продуктов</t>
  </si>
  <si>
    <t xml:space="preserve">19.01.02 Лаборант-аналитик</t>
  </si>
  <si>
    <t xml:space="preserve">2.19.02.05</t>
  </si>
  <si>
    <t xml:space="preserve">Технология бродильных производств и виноделие</t>
  </si>
  <si>
    <t xml:space="preserve">19.01.03 Аппаратчик элеваторого, макомольного, крупяного и комбикормового производства</t>
  </si>
  <si>
    <t xml:space="preserve">2.19.02.06</t>
  </si>
  <si>
    <t xml:space="preserve">Технология консервов и пищеконцентратов</t>
  </si>
  <si>
    <t xml:space="preserve">19.01.04 Пекарь</t>
  </si>
  <si>
    <t xml:space="preserve">2.19.02.07</t>
  </si>
  <si>
    <t xml:space="preserve">Технология молока и молочных продуктов</t>
  </si>
  <si>
    <t xml:space="preserve">19.01.05 Оператор поточно-автоматической линии (макоронное производство)</t>
  </si>
  <si>
    <t xml:space="preserve">2.19.02.08</t>
  </si>
  <si>
    <t xml:space="preserve">Технология мяса и мясных продуктов</t>
  </si>
  <si>
    <t xml:space="preserve">19.01.06 Аппаратчик производства сахара</t>
  </si>
  <si>
    <t xml:space="preserve">2.19.02.09</t>
  </si>
  <si>
    <t xml:space="preserve">Технология жиров и жирозаменителей</t>
  </si>
  <si>
    <t xml:space="preserve">19.01.07 Кондитер сахаристых изделий</t>
  </si>
  <si>
    <t xml:space="preserve">2.19.02.10</t>
  </si>
  <si>
    <t xml:space="preserve">Технология продукции общественного питания</t>
  </si>
  <si>
    <t xml:space="preserve">19.01.08 Пивовар</t>
  </si>
  <si>
    <t xml:space="preserve">2.20.01.01</t>
  </si>
  <si>
    <t xml:space="preserve">Пожарный</t>
  </si>
  <si>
    <t xml:space="preserve">19.01.09 Наладчик оборудования в производстве пищевой продукции (по отраслям производства)</t>
  </si>
  <si>
    <t xml:space="preserve">2.20.02.01</t>
  </si>
  <si>
    <t xml:space="preserve">Рациональное использование природохозяйственных комплексов</t>
  </si>
  <si>
    <t xml:space="preserve">19.01.10 Мастер производства молочной продукции</t>
  </si>
  <si>
    <t xml:space="preserve">2.20.02.02</t>
  </si>
  <si>
    <t xml:space="preserve">Защита в чрезвычайных ситуациях</t>
  </si>
  <si>
    <t xml:space="preserve">19.01.11 Изготовитель мороженого</t>
  </si>
  <si>
    <t xml:space="preserve">2.20.02.03</t>
  </si>
  <si>
    <t xml:space="preserve">Природоохранное обустройство территорий</t>
  </si>
  <si>
    <t xml:space="preserve">19.01.12 Переработчик скота и мяса</t>
  </si>
  <si>
    <t xml:space="preserve">2.20.02.04</t>
  </si>
  <si>
    <t xml:space="preserve">Пожарная безопасность</t>
  </si>
  <si>
    <t xml:space="preserve">19.01.13 Обработчик птицы и кроликов</t>
  </si>
  <si>
    <t xml:space="preserve">2.21.01.01</t>
  </si>
  <si>
    <t xml:space="preserve">Оператор нефтяных и газовых скважин</t>
  </si>
  <si>
    <t xml:space="preserve">19.01.14 Оператор процессов колбаского производства</t>
  </si>
  <si>
    <t xml:space="preserve">2.21.01.02</t>
  </si>
  <si>
    <t xml:space="preserve">Оператор по ремонту скважин</t>
  </si>
  <si>
    <t xml:space="preserve">19.01.15 Аппаратчик получения растительного масла</t>
  </si>
  <si>
    <t xml:space="preserve">2.21.01.03</t>
  </si>
  <si>
    <t xml:space="preserve">Бурильщик эксплуатационных и разведочных скважин</t>
  </si>
  <si>
    <t xml:space="preserve">19.01.16 Оператор линии производства маргарина</t>
  </si>
  <si>
    <t xml:space="preserve">2.21.01.04</t>
  </si>
  <si>
    <t xml:space="preserve">Машинист на буровых установках</t>
  </si>
  <si>
    <t xml:space="preserve">19.01.17 Повар, кондитер</t>
  </si>
  <si>
    <t xml:space="preserve">2.21.01.05</t>
  </si>
  <si>
    <t xml:space="preserve">Оператор (моторист) по цементажу скважин</t>
  </si>
  <si>
    <t xml:space="preserve">19.02.01 Биохимическое производство</t>
  </si>
  <si>
    <t xml:space="preserve">2.21.01.06</t>
  </si>
  <si>
    <t xml:space="preserve">Вышкомонтажник (широкого профиля)</t>
  </si>
  <si>
    <t xml:space="preserve">19.02.02 Технология хранения и переработки зерна</t>
  </si>
  <si>
    <t xml:space="preserve">2.21.01.07</t>
  </si>
  <si>
    <t xml:space="preserve">Бурильщик морского бурения скважин</t>
  </si>
  <si>
    <t xml:space="preserve">19.02.03 Технология хлеба, кондитерских и макаронных изделий</t>
  </si>
  <si>
    <t xml:space="preserve">2.21.01.08</t>
  </si>
  <si>
    <t xml:space="preserve">Машинист на открытых горных работах</t>
  </si>
  <si>
    <t xml:space="preserve">19.02.04 Технология сахаристых продуктов</t>
  </si>
  <si>
    <t xml:space="preserve">2.21.01.09</t>
  </si>
  <si>
    <t xml:space="preserve">Машинист машин по добыче и переработке торфа</t>
  </si>
  <si>
    <t xml:space="preserve">19.02.05 Технология бродильных производств и виноделие</t>
  </si>
  <si>
    <t xml:space="preserve">2.21.01.10</t>
  </si>
  <si>
    <t xml:space="preserve">Ремонтник горного оборудования</t>
  </si>
  <si>
    <t xml:space="preserve">19.02.06 Технология консервов и пищеконцентратов</t>
  </si>
  <si>
    <t xml:space="preserve">2.21.01.11</t>
  </si>
  <si>
    <t xml:space="preserve">Горнорабочий на подземных работах</t>
  </si>
  <si>
    <t xml:space="preserve">19.02.07 Технология молока и молочных продуктов</t>
  </si>
  <si>
    <t xml:space="preserve">2.21.01.12</t>
  </si>
  <si>
    <t xml:space="preserve">Машинист электровоза (на горных выработках)</t>
  </si>
  <si>
    <t xml:space="preserve">19.02.08 Технология мяса и мясных продуктов</t>
  </si>
  <si>
    <t xml:space="preserve">2.21.01.13</t>
  </si>
  <si>
    <t xml:space="preserve">Проходчик</t>
  </si>
  <si>
    <t xml:space="preserve">19.02.09 Технология жиров и жирозаменителей</t>
  </si>
  <si>
    <t xml:space="preserve">2.21.01.14</t>
  </si>
  <si>
    <t xml:space="preserve">Горномонтажник подземный</t>
  </si>
  <si>
    <t xml:space="preserve">19.02.10 Технология продукции общественного питания</t>
  </si>
  <si>
    <t xml:space="preserve">2.21.01.15</t>
  </si>
  <si>
    <t xml:space="preserve">Электрослесарь подземный</t>
  </si>
  <si>
    <t xml:space="preserve">20.01.01 Пожарный</t>
  </si>
  <si>
    <t xml:space="preserve">2.21.01.16</t>
  </si>
  <si>
    <t xml:space="preserve">Обогатитель полезных ископаемых</t>
  </si>
  <si>
    <t xml:space="preserve">20.02.01 Рациональное использование природохозяйственных комплексов</t>
  </si>
  <si>
    <t xml:space="preserve">2.21.02.01</t>
  </si>
  <si>
    <t xml:space="preserve">Разработка и эксплуатация нефтяных и газовых месторождений</t>
  </si>
  <si>
    <t xml:space="preserve">20.02.02 Защита в чрезвычайных ситуациях</t>
  </si>
  <si>
    <t xml:space="preserve">2.21.02.02</t>
  </si>
  <si>
    <t xml:space="preserve">Бурение нефтяных и газовых скважин</t>
  </si>
  <si>
    <t xml:space="preserve">20.02.03 Природоохранное обустройство территорий</t>
  </si>
  <si>
    <t xml:space="preserve">2.21.02.03</t>
  </si>
  <si>
    <t xml:space="preserve">Сооружение и эксплуатация газонефтепроводов и газонефтехранилищ</t>
  </si>
  <si>
    <t xml:space="preserve">20.02.04 Пожарная безопасность</t>
  </si>
  <si>
    <t xml:space="preserve">2.21.02.04</t>
  </si>
  <si>
    <t xml:space="preserve">Землеустройство</t>
  </si>
  <si>
    <t xml:space="preserve">21.01.01 Оператор нефтяных и газовых скважин</t>
  </si>
  <si>
    <t xml:space="preserve">2.21.02.05</t>
  </si>
  <si>
    <t xml:space="preserve">Земельно-имущественные отношения</t>
  </si>
  <si>
    <t xml:space="preserve">21.01.02 Оператор по ремонту скважин</t>
  </si>
  <si>
    <t xml:space="preserve">2.21.02.06</t>
  </si>
  <si>
    <t xml:space="preserve">Информационные системы обеспечения градостроительной деятельности</t>
  </si>
  <si>
    <t xml:space="preserve">21.01.03 Бурильщик эксплуатационных и разведочных скважин</t>
  </si>
  <si>
    <t xml:space="preserve">2.21.02.07</t>
  </si>
  <si>
    <t xml:space="preserve">Аэрофотогеодезия</t>
  </si>
  <si>
    <t xml:space="preserve">21.01.04 Машинист на буровых установках</t>
  </si>
  <si>
    <t xml:space="preserve">2.21.02.08</t>
  </si>
  <si>
    <t xml:space="preserve">Прикладная геодезия</t>
  </si>
  <si>
    <t xml:space="preserve">21.01.05 Оператор (моторист) по цементажу скважин</t>
  </si>
  <si>
    <t xml:space="preserve">2.21.02.09</t>
  </si>
  <si>
    <t xml:space="preserve">Гидрогеология и инженерная геология</t>
  </si>
  <si>
    <t xml:space="preserve">21.01.06 Вышкомонтажник (широкого профиля)</t>
  </si>
  <si>
    <t xml:space="preserve">2.21.02.10</t>
  </si>
  <si>
    <t xml:space="preserve">Геология и разведка нефтяных и газовых месторождений</t>
  </si>
  <si>
    <t xml:space="preserve">21.01.07 Бурильщик морского бурения скважин</t>
  </si>
  <si>
    <t xml:space="preserve">2.21.02.11</t>
  </si>
  <si>
    <t xml:space="preserve">Геофизические методы поисков и разведки месторождений полезных ископаемых</t>
  </si>
  <si>
    <t xml:space="preserve">21.01.08 Машинист на открытых горных работах</t>
  </si>
  <si>
    <t xml:space="preserve">2.21.02.12</t>
  </si>
  <si>
    <t xml:space="preserve">Технология и техника разведки месторождений полезных ископаемых</t>
  </si>
  <si>
    <t xml:space="preserve">21.01.09 Машинист машин по добыче и переработке торфа</t>
  </si>
  <si>
    <t xml:space="preserve">2.21.02.13</t>
  </si>
  <si>
    <t xml:space="preserve">Геологическая съемка, поиски и разведка месторождений полезных ископаемых</t>
  </si>
  <si>
    <t xml:space="preserve">21.01.10 Ремонтник горного оборудования</t>
  </si>
  <si>
    <t xml:space="preserve">2.21.02.14</t>
  </si>
  <si>
    <t xml:space="preserve">Маркшейдерское дело</t>
  </si>
  <si>
    <t xml:space="preserve">21.01.11 Горнорабочий на подземных работах</t>
  </si>
  <si>
    <t xml:space="preserve">2.21.02.15</t>
  </si>
  <si>
    <t xml:space="preserve">Открытые горные работы</t>
  </si>
  <si>
    <t xml:space="preserve">21.01.12 Машинист электровоза (на горных выработках)</t>
  </si>
  <si>
    <t xml:space="preserve">2.21.02.16</t>
  </si>
  <si>
    <t xml:space="preserve">Шахтное строительство</t>
  </si>
  <si>
    <t xml:space="preserve">21.01.13 Проходчик</t>
  </si>
  <si>
    <t xml:space="preserve">2.21.02.17</t>
  </si>
  <si>
    <t xml:space="preserve">Подземная разработка месторождений полезных ископаемых</t>
  </si>
  <si>
    <t xml:space="preserve">21.01.14 Горномонтажник подземный</t>
  </si>
  <si>
    <t xml:space="preserve">2.21.02.18</t>
  </si>
  <si>
    <t xml:space="preserve">Обогащение полезных ископаемых</t>
  </si>
  <si>
    <t xml:space="preserve">21.01.15 Электрослесарь подземный</t>
  </si>
  <si>
    <t xml:space="preserve">2.22.01.01</t>
  </si>
  <si>
    <t xml:space="preserve">Доменщик</t>
  </si>
  <si>
    <t xml:space="preserve">21.01.16 Обогатитель полезных ископаемых</t>
  </si>
  <si>
    <t xml:space="preserve">2.22.01.02</t>
  </si>
  <si>
    <t xml:space="preserve">Сталеплавильщик (по типам производства)</t>
  </si>
  <si>
    <t xml:space="preserve">21.02.01 Разработка и эксплуатация нефтяных и газовых месторождений</t>
  </si>
  <si>
    <t xml:space="preserve">2.22.01.03</t>
  </si>
  <si>
    <t xml:space="preserve">Машинист крана металлургического производства</t>
  </si>
  <si>
    <t xml:space="preserve">21.02.02 Бурение нефтяных и газовых скважин</t>
  </si>
  <si>
    <t xml:space="preserve">2.22.01.04</t>
  </si>
  <si>
    <t xml:space="preserve">Контролер металлургического производства</t>
  </si>
  <si>
    <t xml:space="preserve">21.02.03 Сооружение и эксплуатация газонефтепроводов и газонефтехранилищ</t>
  </si>
  <si>
    <t xml:space="preserve">2.22.01.05</t>
  </si>
  <si>
    <t xml:space="preserve">Аппаратчик-оператор в производстве цветных металлов</t>
  </si>
  <si>
    <t xml:space="preserve">21.02.04 Землеустройство</t>
  </si>
  <si>
    <t xml:space="preserve">2.22.01.06</t>
  </si>
  <si>
    <t xml:space="preserve">Оператор-обработчик цветных металлов</t>
  </si>
  <si>
    <t xml:space="preserve">21.02.05 Земельно-имущественные отношения</t>
  </si>
  <si>
    <t xml:space="preserve">2.22.01.07</t>
  </si>
  <si>
    <t xml:space="preserve">Модельщик</t>
  </si>
  <si>
    <t xml:space="preserve">21.02.06 Информационные системы обеспечения градостроительной деятельности</t>
  </si>
  <si>
    <t xml:space="preserve">2.22.01.08</t>
  </si>
  <si>
    <t xml:space="preserve">Оператор прокатного производства</t>
  </si>
  <si>
    <t xml:space="preserve">21.02.07 Аэрофотогеодезия</t>
  </si>
  <si>
    <t xml:space="preserve">2.22.01.09</t>
  </si>
  <si>
    <t xml:space="preserve">Оператор трубного производства</t>
  </si>
  <si>
    <t xml:space="preserve">21.02.08 Прикладная геодезия</t>
  </si>
  <si>
    <t xml:space="preserve">2.22.01.10</t>
  </si>
  <si>
    <t xml:space="preserve">Оператор в производстве огнеупоров</t>
  </si>
  <si>
    <t xml:space="preserve">21.02.09 Гидрогеология и инженерная геология</t>
  </si>
  <si>
    <t xml:space="preserve">2.22.02.01</t>
  </si>
  <si>
    <t xml:space="preserve">Металлургия черных металлов</t>
  </si>
  <si>
    <t xml:space="preserve">21.02.10 Геология и разведка нефтяных и газовых месторождений</t>
  </si>
  <si>
    <t xml:space="preserve">2.22.02.02</t>
  </si>
  <si>
    <t xml:space="preserve">Металлургия цветных металлов</t>
  </si>
  <si>
    <t xml:space="preserve">21.02.11 Геофизические методы поисков и разведки месторождений полезных ископаемых</t>
  </si>
  <si>
    <t xml:space="preserve">2.22.02.03</t>
  </si>
  <si>
    <t xml:space="preserve">Литейное производство черных и цветных металлов</t>
  </si>
  <si>
    <t xml:space="preserve">21.02.12 Технология и техника разведки месторождений полезных ископаемых</t>
  </si>
  <si>
    <t xml:space="preserve">2.22.02.04</t>
  </si>
  <si>
    <t xml:space="preserve">Металловедение и термическая обработка металлов</t>
  </si>
  <si>
    <t xml:space="preserve">21.02.13 Геологическая съемка, поиски и разведка месторождений полезных ископаемых</t>
  </si>
  <si>
    <t xml:space="preserve">2.22.02.05</t>
  </si>
  <si>
    <t xml:space="preserve">Обработка металлов давлением</t>
  </si>
  <si>
    <t xml:space="preserve">21.02.14 Маркшейдерское дело</t>
  </si>
  <si>
    <t xml:space="preserve">2.22.02.06</t>
  </si>
  <si>
    <t xml:space="preserve">Сварочное производство</t>
  </si>
  <si>
    <t xml:space="preserve">21.02.15 Открытые горные работы</t>
  </si>
  <si>
    <t xml:space="preserve">2.22.02.07</t>
  </si>
  <si>
    <t xml:space="preserve">Порошковая металлургия, композиционные материалы, покрытия</t>
  </si>
  <si>
    <t xml:space="preserve">21.02.16 Шахтное строительство</t>
  </si>
  <si>
    <t xml:space="preserve">2.23.01.01</t>
  </si>
  <si>
    <t xml:space="preserve">Оператор транспортного терминала</t>
  </si>
  <si>
    <t xml:space="preserve">21.02.17 Подземная разработка месторождений полезных ископаемых</t>
  </si>
  <si>
    <t xml:space="preserve">2.23.01.02</t>
  </si>
  <si>
    <t xml:space="preserve">Докер-механизатор</t>
  </si>
  <si>
    <t xml:space="preserve">21.02.18 Обогащение полезных ископаемых</t>
  </si>
  <si>
    <t xml:space="preserve">2.23.01.03</t>
  </si>
  <si>
    <t xml:space="preserve">Автомеханик</t>
  </si>
  <si>
    <t xml:space="preserve">22.01.01 Доменщик</t>
  </si>
  <si>
    <t xml:space="preserve">2.23.01.04</t>
  </si>
  <si>
    <t xml:space="preserve">Водитель городского электротранспорта</t>
  </si>
  <si>
    <t xml:space="preserve">22.01.02 Сталеплавильщик (по типам производства)</t>
  </si>
  <si>
    <t xml:space="preserve">2.23.01.05</t>
  </si>
  <si>
    <t xml:space="preserve">Слесарь по ремонту городского электротранспорта</t>
  </si>
  <si>
    <t xml:space="preserve">22.01.03 Машинист крана металлургического производства</t>
  </si>
  <si>
    <t xml:space="preserve">2.23.01.06</t>
  </si>
  <si>
    <t xml:space="preserve">Машинист дорожных и строительных машин</t>
  </si>
  <si>
    <t xml:space="preserve">22.01.04 Контролер металлургического производства</t>
  </si>
  <si>
    <t xml:space="preserve">2.23.01.07</t>
  </si>
  <si>
    <t xml:space="preserve">Машинист крана (крановщик)</t>
  </si>
  <si>
    <t xml:space="preserve">22.01.05 Аппаратчик-оператор в производстве цветных металлов</t>
  </si>
  <si>
    <t xml:space="preserve">2.23.01.08</t>
  </si>
  <si>
    <t xml:space="preserve">Слесарь по ремонту строительных машин</t>
  </si>
  <si>
    <t xml:space="preserve">22.01.06 Оператор-обработчик цветных металлов</t>
  </si>
  <si>
    <t xml:space="preserve">2.23.01.09</t>
  </si>
  <si>
    <t xml:space="preserve">Машинист локомотива</t>
  </si>
  <si>
    <t xml:space="preserve">22.01.07 Модельщик</t>
  </si>
  <si>
    <t xml:space="preserve">2.23.01.10</t>
  </si>
  <si>
    <t xml:space="preserve">Слесарь по обслуживанию и ремонту подвижного состава</t>
  </si>
  <si>
    <t xml:space="preserve">22.01.08 Оператор прокатного производства</t>
  </si>
  <si>
    <t xml:space="preserve">2.23.01.11</t>
  </si>
  <si>
    <t xml:space="preserve">Слесарь-электрик по ремонту электрооборудования подвижного состава (электровозов, электропоездов)</t>
  </si>
  <si>
    <t xml:space="preserve">22.01.09 Оператор трубного производства</t>
  </si>
  <si>
    <t xml:space="preserve">2.23.01.12</t>
  </si>
  <si>
    <t xml:space="preserve">Слесарь-электрик метрополитена</t>
  </si>
  <si>
    <t xml:space="preserve">22.01.10 Оператор в производстве огнеупоров</t>
  </si>
  <si>
    <t xml:space="preserve">2.23.01.13</t>
  </si>
  <si>
    <t xml:space="preserve">Электромонтер тяговой подстанции</t>
  </si>
  <si>
    <t xml:space="preserve">22.02.01 Металлургия черных металлов</t>
  </si>
  <si>
    <t xml:space="preserve">2.23.01.14</t>
  </si>
  <si>
    <t xml:space="preserve">Электромонтер устройств сигнализации, централизации, блокировки (СЦБ)</t>
  </si>
  <si>
    <t xml:space="preserve">22.02.02 Металлургия цветных металлов</t>
  </si>
  <si>
    <t xml:space="preserve">2.23.01.15</t>
  </si>
  <si>
    <t xml:space="preserve">Оператор поста централизации</t>
  </si>
  <si>
    <t xml:space="preserve">22.02.03 Литейное производство черных и цветных металлов</t>
  </si>
  <si>
    <t xml:space="preserve">2.23.01.16</t>
  </si>
  <si>
    <t xml:space="preserve">Составитель поездов</t>
  </si>
  <si>
    <t xml:space="preserve">22.02.04 Металловедение и термическая обработка металлов</t>
  </si>
  <si>
    <t xml:space="preserve">2.23.02.01</t>
  </si>
  <si>
    <t xml:space="preserve">Организация перевозок и управление на транспорте (по видам)</t>
  </si>
  <si>
    <t xml:space="preserve">22.02.05 Обработка металлов давлением</t>
  </si>
  <si>
    <t xml:space="preserve">2.23.02.02</t>
  </si>
  <si>
    <t xml:space="preserve">Автомобиле- и тракторостроение</t>
  </si>
  <si>
    <t xml:space="preserve">22.02.06 Сварочное производство</t>
  </si>
  <si>
    <t xml:space="preserve">2.23.02.03</t>
  </si>
  <si>
    <t xml:space="preserve">Техническое обслуживание и ремонт автомобильного транспорта</t>
  </si>
  <si>
    <t xml:space="preserve">22.02.07 Порошковая металлургия, композиционные материалы, покрытия</t>
  </si>
  <si>
    <t xml:space="preserve">2.23.02.04</t>
  </si>
  <si>
    <t xml:space="preserve">Техническая эксплуатация подъемно-транспортных, строительных, дорожных машин и оборудования (по отраслям)</t>
  </si>
  <si>
    <t xml:space="preserve">23.01.01 Оператор транспортного терминала</t>
  </si>
  <si>
    <t xml:space="preserve">2.23.02.05</t>
  </si>
  <si>
    <t xml:space="preserve">Эксплуатация транспортного электрооборудования и автоматики (по видам транспорта, за исключением водного)</t>
  </si>
  <si>
    <t xml:space="preserve">23.01.02 Докер-механизатор</t>
  </si>
  <si>
    <t xml:space="preserve">2.23.02.06</t>
  </si>
  <si>
    <t xml:space="preserve">Техническая эксплуатация подвижного состава железных дорог</t>
  </si>
  <si>
    <t xml:space="preserve">23.01.03 Автомеханик</t>
  </si>
  <si>
    <t xml:space="preserve">2.24.01.01</t>
  </si>
  <si>
    <t xml:space="preserve">Слесарь-сборщик авиационной техники</t>
  </si>
  <si>
    <t xml:space="preserve">23.01.04 Водитель городского электротранспорта</t>
  </si>
  <si>
    <t xml:space="preserve">2.24.01.02</t>
  </si>
  <si>
    <t xml:space="preserve">Электромонтажник авиационной техники</t>
  </si>
  <si>
    <t xml:space="preserve">23.01.05 Слесарь по ремонту городского электротранспорта</t>
  </si>
  <si>
    <t xml:space="preserve">2.24.01.03</t>
  </si>
  <si>
    <t xml:space="preserve">Слесарь-механик авиационных приборов</t>
  </si>
  <si>
    <t xml:space="preserve">23.01.06 Машинист дорожных и строительных машин</t>
  </si>
  <si>
    <t xml:space="preserve">2.24.01.04</t>
  </si>
  <si>
    <t xml:space="preserve">Слесарь по ремонту авиационной техники</t>
  </si>
  <si>
    <t xml:space="preserve">23.01.07 Машинист крана (крановщик)</t>
  </si>
  <si>
    <t xml:space="preserve">2.24.02.01</t>
  </si>
  <si>
    <t xml:space="preserve">Производство летательных аппаратов</t>
  </si>
  <si>
    <t xml:space="preserve">23.01.08 Слесарь по ремонту строительных машин</t>
  </si>
  <si>
    <t xml:space="preserve">2.24.02.02</t>
  </si>
  <si>
    <t xml:space="preserve">Производство авиационных двигателей</t>
  </si>
  <si>
    <t xml:space="preserve">23.01.09 Машинист локомотива</t>
  </si>
  <si>
    <t xml:space="preserve">2.24.02.03</t>
  </si>
  <si>
    <t xml:space="preserve">Испытание летательных аппаратов</t>
  </si>
  <si>
    <t xml:space="preserve">23.01.10 Слесарь по обслуживанию и ремонту подвижного состава</t>
  </si>
  <si>
    <t xml:space="preserve">2.25.02.01</t>
  </si>
  <si>
    <t xml:space="preserve">Техническая эксплуатация летательных аппаратов и двигателей</t>
  </si>
  <si>
    <t xml:space="preserve">23.01.11 Слесарь-электрик по ремонту электрооборудования подвижного состава (электровозов,электропоездов)</t>
  </si>
  <si>
    <t xml:space="preserve">2.25.02.02</t>
  </si>
  <si>
    <t xml:space="preserve">Обслуживание летательных аппаратов горюче-смазочными материалами</t>
  </si>
  <si>
    <t xml:space="preserve">23.01.12 Слесарь электрик метрополитена</t>
  </si>
  <si>
    <t xml:space="preserve">2.25.02.03</t>
  </si>
  <si>
    <t xml:space="preserve">Техническая эксплуатация электрифицированных и пилотажно-навигационных комплексов</t>
  </si>
  <si>
    <t xml:space="preserve">23.01.13 Электромонтер тяговой подстанции</t>
  </si>
  <si>
    <t xml:space="preserve">2.25.02.04</t>
  </si>
  <si>
    <t xml:space="preserve">Летная эксплуатация летательных аппаратов</t>
  </si>
  <si>
    <t xml:space="preserve">23.01.14 Электромнтер устройств сигнализации, централизации, блокировки (СЦБ)</t>
  </si>
  <si>
    <t xml:space="preserve">2.25.02.05</t>
  </si>
  <si>
    <t xml:space="preserve">Управление движением воздушного транспорта</t>
  </si>
  <si>
    <t xml:space="preserve">23.01.15 Оператор поста централизации</t>
  </si>
  <si>
    <t xml:space="preserve">2.26.01.01</t>
  </si>
  <si>
    <t xml:space="preserve">Судостроитель-судоремонтник металлических судов</t>
  </si>
  <si>
    <t xml:space="preserve">23.01.16 Составитель поездов</t>
  </si>
  <si>
    <t xml:space="preserve">2.26.01.02</t>
  </si>
  <si>
    <t xml:space="preserve">Судостроитель-судоремонтник неметаллических судов</t>
  </si>
  <si>
    <t xml:space="preserve">23.01.17 Мастер по ремонту и обслуживанию автомобилей</t>
  </si>
  <si>
    <t xml:space="preserve">2.26.01.03</t>
  </si>
  <si>
    <t xml:space="preserve">Слесарь-монтажник судовой</t>
  </si>
  <si>
    <t xml:space="preserve">23.02.01 Организация перевозок и управление на транспорте (по видам)</t>
  </si>
  <si>
    <t xml:space="preserve">2.26.01.04</t>
  </si>
  <si>
    <t xml:space="preserve">Слесарь-механик судовой</t>
  </si>
  <si>
    <t xml:space="preserve">23.02.02 Автомобиле- и тракторостроение</t>
  </si>
  <si>
    <t xml:space="preserve">2.26.01.05</t>
  </si>
  <si>
    <t xml:space="preserve">Электрорадиомонтажник судовой</t>
  </si>
  <si>
    <t xml:space="preserve">23.02.03 Техническое обслуживание и ремонт автомобильного транспорта</t>
  </si>
  <si>
    <t xml:space="preserve">2.26.01.06</t>
  </si>
  <si>
    <t xml:space="preserve">Судоводитель - помощник механика маломерного судна</t>
  </si>
  <si>
    <t xml:space="preserve">23.02.04 Техническая эксплуатация подъемно-транспортных, строительных, дорожных машин и оборудования (по отраслям)</t>
  </si>
  <si>
    <t xml:space="preserve">2.26.01.07</t>
  </si>
  <si>
    <t xml:space="preserve">Матрос</t>
  </si>
  <si>
    <t xml:space="preserve">23.02.05 Эксплуатация транспортного электрооборудования и автоматики (по видам транспорта, за исключением водного)</t>
  </si>
  <si>
    <t xml:space="preserve">2.26.01.08</t>
  </si>
  <si>
    <t xml:space="preserve">Моторист (машинист)</t>
  </si>
  <si>
    <t xml:space="preserve">23.02.06 Техническая эксплуатация подвижного состава железных дорог</t>
  </si>
  <si>
    <t xml:space="preserve">2.26.01.09</t>
  </si>
  <si>
    <t xml:space="preserve">Моторист судовой</t>
  </si>
  <si>
    <t xml:space="preserve">23.02.07 Техническое обслуживание и ремонт двигателей, систем и агрегатов автомобилей</t>
  </si>
  <si>
    <t xml:space="preserve">2.26.01.10</t>
  </si>
  <si>
    <t xml:space="preserve">Механик маломерного судна</t>
  </si>
  <si>
    <t xml:space="preserve">24.01.01 Слесарь-сборщик авиационной техники</t>
  </si>
  <si>
    <t xml:space="preserve">2.26.01.11</t>
  </si>
  <si>
    <t xml:space="preserve">Машинист-котельный судовой</t>
  </si>
  <si>
    <t xml:space="preserve">24.01.02 Электромонтажник авиационной техники</t>
  </si>
  <si>
    <t xml:space="preserve">2.26.01.12</t>
  </si>
  <si>
    <t xml:space="preserve">Электрик судовой</t>
  </si>
  <si>
    <t xml:space="preserve">24.01.03 Слесарь-механик авиационных приборов</t>
  </si>
  <si>
    <t xml:space="preserve">2.26.01.13</t>
  </si>
  <si>
    <t xml:space="preserve">Водолаз</t>
  </si>
  <si>
    <t xml:space="preserve">24.01.04 Слесарь по ремонту авиационной техники</t>
  </si>
  <si>
    <t xml:space="preserve">2.26.02.01</t>
  </si>
  <si>
    <t xml:space="preserve">Эксплуатация внутренних водных путей</t>
  </si>
  <si>
    <t xml:space="preserve">24.02.01 Производство летательных аппаратов</t>
  </si>
  <si>
    <t xml:space="preserve">2.26.02.02</t>
  </si>
  <si>
    <t xml:space="preserve">Судостроение</t>
  </si>
  <si>
    <t xml:space="preserve">24.02.02 Производство авиационных двигателей</t>
  </si>
  <si>
    <t xml:space="preserve">2.26.02.03</t>
  </si>
  <si>
    <t xml:space="preserve">Судовождение</t>
  </si>
  <si>
    <t xml:space="preserve">24.02.03 Испытание летательных аппаратов</t>
  </si>
  <si>
    <t xml:space="preserve">2.26.02.04</t>
  </si>
  <si>
    <t xml:space="preserve">Монтаж и техническое обслуживание судовых машин и механизмов</t>
  </si>
  <si>
    <t xml:space="preserve">25.02.01 Техническая эксплуатация летательных аппаратов и двигателей</t>
  </si>
  <si>
    <t xml:space="preserve">2.26.02.05</t>
  </si>
  <si>
    <t xml:space="preserve">Эксплуатация судовых энергетических установок</t>
  </si>
  <si>
    <t xml:space="preserve">25.02.02 Обслуживание летательных аппаратов горюче-смазочными материалами</t>
  </si>
  <si>
    <t xml:space="preserve">2.26.02.06</t>
  </si>
  <si>
    <t xml:space="preserve">Эксплуатация судового электрооборудования и средств автоматики</t>
  </si>
  <si>
    <t xml:space="preserve">25.02.03 Техническая эксплуатация электрифицированных и пилотажно-навигационных комплексов</t>
  </si>
  <si>
    <t xml:space="preserve">2.27.02.01</t>
  </si>
  <si>
    <t xml:space="preserve">Метрология</t>
  </si>
  <si>
    <t xml:space="preserve">25.02.04 Летная эксплуатация летательных аппаратов</t>
  </si>
  <si>
    <t xml:space="preserve">2.27.02.02</t>
  </si>
  <si>
    <t xml:space="preserve">Техническое регулирование и управление качеством</t>
  </si>
  <si>
    <t xml:space="preserve">25.02.05 Управление движением воздушного транспорта</t>
  </si>
  <si>
    <t xml:space="preserve">2.27.02.03</t>
  </si>
  <si>
    <t xml:space="preserve">Автоматика и телемеханика на транспорте (железнодорожном транспорте)</t>
  </si>
  <si>
    <t xml:space="preserve">25.02.06 Производство и обслуживание авиационной техники</t>
  </si>
  <si>
    <t xml:space="preserve">2.27.02.04</t>
  </si>
  <si>
    <t xml:space="preserve">Автоматические системы управления</t>
  </si>
  <si>
    <t xml:space="preserve">25.02.07 Техническое обслуживание авиационных двигателей</t>
  </si>
  <si>
    <t xml:space="preserve">2.27.02.05</t>
  </si>
  <si>
    <t xml:space="preserve">Системы и средства диспетчерского управления</t>
  </si>
  <si>
    <t xml:space="preserve">25.02.08 Эксплуатация беспилотных авиационных систем</t>
  </si>
  <si>
    <t xml:space="preserve">2.29.01.01</t>
  </si>
  <si>
    <t xml:space="preserve">Скорняк</t>
  </si>
  <si>
    <t xml:space="preserve">26.01.01 Судостроитель-судоремонтник металлических судов</t>
  </si>
  <si>
    <t xml:space="preserve">2.29.01.02</t>
  </si>
  <si>
    <t xml:space="preserve">Обувщик (широкого профиля)</t>
  </si>
  <si>
    <t xml:space="preserve">26.01.02 Судостроитель-судоремонтник неметаллических судов</t>
  </si>
  <si>
    <t xml:space="preserve">2.29.01.03</t>
  </si>
  <si>
    <t xml:space="preserve">Сборщик обуви</t>
  </si>
  <si>
    <t xml:space="preserve">26.01.03 Слесарь-монтажник судовой</t>
  </si>
  <si>
    <t xml:space="preserve">2.29.01.04</t>
  </si>
  <si>
    <t xml:space="preserve">Художник по костюму</t>
  </si>
  <si>
    <t xml:space="preserve">26.01.04 Слесарь-механик судовой</t>
  </si>
  <si>
    <t xml:space="preserve">2.29.01.05</t>
  </si>
  <si>
    <t xml:space="preserve">Закройщик</t>
  </si>
  <si>
    <t xml:space="preserve">26.01.05 Электрорадиомонтажник судовой</t>
  </si>
  <si>
    <t xml:space="preserve">2.29.01.06</t>
  </si>
  <si>
    <t xml:space="preserve">Раскройщик материалов</t>
  </si>
  <si>
    <t xml:space="preserve">26.01.06 Судоводитель-помощник механика маломерного судна</t>
  </si>
  <si>
    <t xml:space="preserve">2.29.01.07</t>
  </si>
  <si>
    <t xml:space="preserve">Портной</t>
  </si>
  <si>
    <t xml:space="preserve">26.01.07 Матрос</t>
  </si>
  <si>
    <t xml:space="preserve">2.29.01.08</t>
  </si>
  <si>
    <t xml:space="preserve">Оператор швейного оборудования</t>
  </si>
  <si>
    <t xml:space="preserve">26.01.08 Моторист (машинист)</t>
  </si>
  <si>
    <t xml:space="preserve">2.29.01.09</t>
  </si>
  <si>
    <t xml:space="preserve">Вышивальщица</t>
  </si>
  <si>
    <t xml:space="preserve">26.01.09 Моторист судовой</t>
  </si>
  <si>
    <t xml:space="preserve">2.29.01.10</t>
  </si>
  <si>
    <t xml:space="preserve">Модистка головных уборов</t>
  </si>
  <si>
    <t xml:space="preserve">26.01.10 Механик маломерного судна</t>
  </si>
  <si>
    <t xml:space="preserve">2.29.01.11</t>
  </si>
  <si>
    <t xml:space="preserve">Контролер качества текстильных изделий</t>
  </si>
  <si>
    <t xml:space="preserve">26.01.11 Машинист-котельный судовой</t>
  </si>
  <si>
    <t xml:space="preserve">2.29.01.12</t>
  </si>
  <si>
    <t xml:space="preserve">Оператор крутильного оборудования (для всех видов производств)</t>
  </si>
  <si>
    <t xml:space="preserve">26.01.12 Электрик судовой</t>
  </si>
  <si>
    <t xml:space="preserve">2.29.01.13</t>
  </si>
  <si>
    <t xml:space="preserve">Оператор оборудования чесального производства (для всех видов производств)</t>
  </si>
  <si>
    <t xml:space="preserve">26.01.13 Водолаз</t>
  </si>
  <si>
    <t xml:space="preserve">2.29.01.14</t>
  </si>
  <si>
    <t xml:space="preserve">Оператор прядильного производства</t>
  </si>
  <si>
    <t xml:space="preserve">26.02.01 Эксплуатация внутренних водных путей</t>
  </si>
  <si>
    <t xml:space="preserve">2.29.01.15</t>
  </si>
  <si>
    <t xml:space="preserve">Раклист</t>
  </si>
  <si>
    <t xml:space="preserve">26.02.02 Судостроение</t>
  </si>
  <si>
    <t xml:space="preserve">2.29.01.16</t>
  </si>
  <si>
    <t xml:space="preserve">Ткач</t>
  </si>
  <si>
    <t xml:space="preserve">26.02.03 Судовождение</t>
  </si>
  <si>
    <t xml:space="preserve">2.29.01.17</t>
  </si>
  <si>
    <t xml:space="preserve">Оператор вязально-швейного оборудования</t>
  </si>
  <si>
    <t xml:space="preserve">26.02.04 Монтаж и техническое обслуживание судовых машин и механизмов</t>
  </si>
  <si>
    <t xml:space="preserve">2.29.01.18</t>
  </si>
  <si>
    <t xml:space="preserve">Вязальщица текстильно-галантерейных изделий</t>
  </si>
  <si>
    <t xml:space="preserve">26.02.05 Эксплуатация судовых энергетических установок</t>
  </si>
  <si>
    <t xml:space="preserve">2.29.01.19</t>
  </si>
  <si>
    <t xml:space="preserve">Оператор производства нетканых материалов</t>
  </si>
  <si>
    <t xml:space="preserve">26.02.06 Эксплуатация судового электрооборудования и средств автоматики</t>
  </si>
  <si>
    <t xml:space="preserve">2.29.01.20</t>
  </si>
  <si>
    <t xml:space="preserve">Красильщик (общие профессии производства текстиля)</t>
  </si>
  <si>
    <t xml:space="preserve">27.02.01 Метрология</t>
  </si>
  <si>
    <t xml:space="preserve">2.29.01.21</t>
  </si>
  <si>
    <t xml:space="preserve">Оператор оборудования отделочного производства (общие профессии производства текстиля)</t>
  </si>
  <si>
    <t xml:space="preserve">27.02.02 Техническое регулирование и управление качеством</t>
  </si>
  <si>
    <t xml:space="preserve">2.29.01.22</t>
  </si>
  <si>
    <t xml:space="preserve">Аппаратчик отделочного производства (общие профессии производства текстиля)</t>
  </si>
  <si>
    <t xml:space="preserve">27.02.03 Автоматика и телемеханика на транспорте (железнодорожном транспорте)</t>
  </si>
  <si>
    <t xml:space="preserve">2.29.01.23</t>
  </si>
  <si>
    <t xml:space="preserve">Наладчик полиграфического оборудования</t>
  </si>
  <si>
    <t xml:space="preserve">27.02.04 Автоматические системы управления</t>
  </si>
  <si>
    <t xml:space="preserve">2.29.01.24</t>
  </si>
  <si>
    <t xml:space="preserve">Оператор электронного набора и верстки</t>
  </si>
  <si>
    <t xml:space="preserve">27.02.05 Системы и средства диспетчерского управления</t>
  </si>
  <si>
    <t xml:space="preserve">2.29.01.25</t>
  </si>
  <si>
    <t xml:space="preserve">Переплетчик</t>
  </si>
  <si>
    <t xml:space="preserve">27.02.06 Контроль работы измерительных приборов</t>
  </si>
  <si>
    <t xml:space="preserve">2.29.01.26</t>
  </si>
  <si>
    <t xml:space="preserve">Печатник плоской печати</t>
  </si>
  <si>
    <t xml:space="preserve">27.02.07 Управление качеством продукции, процессов и услуг (по отраслям)</t>
  </si>
  <si>
    <t xml:space="preserve">2.29.01.27</t>
  </si>
  <si>
    <t xml:space="preserve">Мастер печатного дела</t>
  </si>
  <si>
    <t xml:space="preserve">29.01.01 Скорняк</t>
  </si>
  <si>
    <t xml:space="preserve">2.29.01.28</t>
  </si>
  <si>
    <t xml:space="preserve">Огранщик алмазов в бриллианты</t>
  </si>
  <si>
    <t xml:space="preserve">29.01.02 Обувщик (широкого профиля)</t>
  </si>
  <si>
    <t xml:space="preserve">2.29.01.29</t>
  </si>
  <si>
    <t xml:space="preserve">Мастер столярного и мебельного производства</t>
  </si>
  <si>
    <t xml:space="preserve">29.01.03 Сборщик обуви</t>
  </si>
  <si>
    <t xml:space="preserve">2.29.01.30</t>
  </si>
  <si>
    <t xml:space="preserve">Обойщик мебели</t>
  </si>
  <si>
    <t xml:space="preserve">29.01.04 Художник по костюму</t>
  </si>
  <si>
    <t xml:space="preserve">2.29.02.01</t>
  </si>
  <si>
    <t xml:space="preserve">Конструирование, моделирование и технология изделий из кожи</t>
  </si>
  <si>
    <t xml:space="preserve">29.01.05 Закройщик</t>
  </si>
  <si>
    <t xml:space="preserve">2.29.02.02</t>
  </si>
  <si>
    <t xml:space="preserve">Технология кожи и меха</t>
  </si>
  <si>
    <t xml:space="preserve">29.01.06 Раскройщик материалов</t>
  </si>
  <si>
    <t xml:space="preserve">2.29.02.03</t>
  </si>
  <si>
    <t xml:space="preserve">Конструирование, моделирование и технология изделий из меха</t>
  </si>
  <si>
    <t xml:space="preserve">29.01.07 Портной</t>
  </si>
  <si>
    <t xml:space="preserve">2.29.02.04</t>
  </si>
  <si>
    <t xml:space="preserve">Конструирование, моделирование и технология швейных изделий</t>
  </si>
  <si>
    <t xml:space="preserve">29.01.08 Оператор швейного оборудования</t>
  </si>
  <si>
    <t xml:space="preserve">2.29.02.05</t>
  </si>
  <si>
    <t xml:space="preserve">Технология текстильных изделий (по видам)</t>
  </si>
  <si>
    <t xml:space="preserve">29.01.09 Вышивальщица</t>
  </si>
  <si>
    <t xml:space="preserve">2.29.02.06</t>
  </si>
  <si>
    <t xml:space="preserve">Полиграфическое производство</t>
  </si>
  <si>
    <t xml:space="preserve">29.01.10 Модистка головных уборов</t>
  </si>
  <si>
    <t xml:space="preserve">2.29.02.07</t>
  </si>
  <si>
    <t xml:space="preserve">Производство изделий из бумаги и картона</t>
  </si>
  <si>
    <t xml:space="preserve">29.01.11 Контролер качества текстильных изделий</t>
  </si>
  <si>
    <t xml:space="preserve">2.29.02.08</t>
  </si>
  <si>
    <t xml:space="preserve">Технология обработки алмазов</t>
  </si>
  <si>
    <t xml:space="preserve">29.01.12 Оператор крутильного оборудования (для всех видов производств)</t>
  </si>
  <si>
    <t xml:space="preserve">3.31.02.01</t>
  </si>
  <si>
    <t xml:space="preserve">Лечебное дело</t>
  </si>
  <si>
    <t xml:space="preserve">29.01.13 Оператор оборудования чесального производства (для всех видов производст)</t>
  </si>
  <si>
    <t xml:space="preserve">3.31.02.02</t>
  </si>
  <si>
    <t xml:space="preserve">Акушерское дело</t>
  </si>
  <si>
    <t xml:space="preserve">29.01.14 Оператор прядильного производства</t>
  </si>
  <si>
    <t xml:space="preserve">3.31.02.03</t>
  </si>
  <si>
    <t xml:space="preserve">Лабораторная диагностика</t>
  </si>
  <si>
    <t xml:space="preserve">29.01.15 Раклист</t>
  </si>
  <si>
    <t xml:space="preserve">3.31.02.04</t>
  </si>
  <si>
    <t xml:space="preserve">Медицинская оптика</t>
  </si>
  <si>
    <t xml:space="preserve">29.01.16 Ткач</t>
  </si>
  <si>
    <t xml:space="preserve">3.31.02.05</t>
  </si>
  <si>
    <t xml:space="preserve">Стоматология ортопедическая</t>
  </si>
  <si>
    <t xml:space="preserve">29.01.17 Оператор вязально-швейного оборудования</t>
  </si>
  <si>
    <t xml:space="preserve">3.31.02.06</t>
  </si>
  <si>
    <t xml:space="preserve">Стоматология профилактическая</t>
  </si>
  <si>
    <t xml:space="preserve">29.01.18 Вязальщица текстильно-галантерейных изделий</t>
  </si>
  <si>
    <t xml:space="preserve">3.32.02.01</t>
  </si>
  <si>
    <t xml:space="preserve">Медико-профилактическое дело</t>
  </si>
  <si>
    <t xml:space="preserve">29.01.19 Оператор производства нетканых материалов</t>
  </si>
  <si>
    <t xml:space="preserve">3.33.02.01</t>
  </si>
  <si>
    <t xml:space="preserve">Фармация</t>
  </si>
  <si>
    <t xml:space="preserve">29.01.20 Красильщик (общие профессии производства текстиля)</t>
  </si>
  <si>
    <t xml:space="preserve">3.34.01.01</t>
  </si>
  <si>
    <t xml:space="preserve">Младшая медицинская сестра по уходу за больными</t>
  </si>
  <si>
    <t xml:space="preserve">29.01.21 Оператор оборудования отделочного производства (общие профессии производства текстиля)</t>
  </si>
  <si>
    <t xml:space="preserve">3.34.02.01</t>
  </si>
  <si>
    <t xml:space="preserve">Сестринское дело</t>
  </si>
  <si>
    <t xml:space="preserve">29.01.22 Аппаратчик отделочного производства (общие профессии производства текстиля)</t>
  </si>
  <si>
    <t xml:space="preserve">3.34.02.02</t>
  </si>
  <si>
    <t xml:space="preserve">Медицинский массаж (для обучения лиц с ограниченными возможностями здоровья по зрению)</t>
  </si>
  <si>
    <t xml:space="preserve">29.01.23 Наладчик полиграфического оборудования</t>
  </si>
  <si>
    <t xml:space="preserve">4.35.01.01</t>
  </si>
  <si>
    <t xml:space="preserve">Мастер по лесному хозяйству</t>
  </si>
  <si>
    <t xml:space="preserve">29.01.24 Оператор электронного набора и верстки</t>
  </si>
  <si>
    <t xml:space="preserve">4.35.01.02</t>
  </si>
  <si>
    <t xml:space="preserve">Станочник деревообрабатывающих станков</t>
  </si>
  <si>
    <t xml:space="preserve">29.01.25 Переплетчик</t>
  </si>
  <si>
    <t xml:space="preserve">4.35.01.03</t>
  </si>
  <si>
    <t xml:space="preserve">Станочник-обработчик</t>
  </si>
  <si>
    <t xml:space="preserve">29.01.26 Печатник плоской печати</t>
  </si>
  <si>
    <t xml:space="preserve">4.35.01.04</t>
  </si>
  <si>
    <t xml:space="preserve">Оператор линии и установок в деревообработке</t>
  </si>
  <si>
    <t xml:space="preserve">29.01.27 Мастер печатного дела</t>
  </si>
  <si>
    <t xml:space="preserve">4.35.01.05</t>
  </si>
  <si>
    <t xml:space="preserve">Контролер полуфабрикатов и изделий из древесины</t>
  </si>
  <si>
    <t xml:space="preserve">29.01.28 Огранщик алмазов и бриллианты</t>
  </si>
  <si>
    <t xml:space="preserve">4.35.01.06</t>
  </si>
  <si>
    <t xml:space="preserve">Машинист машин по производству бумаги и картона</t>
  </si>
  <si>
    <t xml:space="preserve">29.01.29 Мастер столярного и мебельного производства</t>
  </si>
  <si>
    <t xml:space="preserve">4.35.01.07</t>
  </si>
  <si>
    <t xml:space="preserve">Сушильщик в бумажном производстве</t>
  </si>
  <si>
    <t xml:space="preserve">29.01.30 Обойщик мебели</t>
  </si>
  <si>
    <t xml:space="preserve">4.35.01.08</t>
  </si>
  <si>
    <t xml:space="preserve">Контролер целлюлозно-бумажного производства</t>
  </si>
  <si>
    <t xml:space="preserve">29.02.01 Конструирование, моделирование и технология изделий из кожи</t>
  </si>
  <si>
    <t xml:space="preserve">4.35.01.09</t>
  </si>
  <si>
    <t xml:space="preserve">Мастер растениеводства</t>
  </si>
  <si>
    <t xml:space="preserve">29.02.02 Технология кожи и меха</t>
  </si>
  <si>
    <t xml:space="preserve">4.35.01.10</t>
  </si>
  <si>
    <t xml:space="preserve">Овощевод защищенного грунта</t>
  </si>
  <si>
    <t xml:space="preserve">29.02.03 Конструирование, моделирование и технология изделий из меха</t>
  </si>
  <si>
    <t xml:space="preserve">4.35.01.11</t>
  </si>
  <si>
    <t xml:space="preserve">Мастер сельскохозяйственного производства</t>
  </si>
  <si>
    <t xml:space="preserve">29.02.04 Конструирование, моделирование и технология швейных изделий</t>
  </si>
  <si>
    <t xml:space="preserve">4.35.01.12</t>
  </si>
  <si>
    <t xml:space="preserve">Заготовитель продуктов и сырья</t>
  </si>
  <si>
    <t xml:space="preserve">29.02.05 Технология текстильных изделий (по видам)</t>
  </si>
  <si>
    <t xml:space="preserve">4.35.01.13</t>
  </si>
  <si>
    <t xml:space="preserve">Тракторист-машинист сельскохозяйственного производства</t>
  </si>
  <si>
    <t xml:space="preserve">29.02.06 Полиграфическое производство</t>
  </si>
  <si>
    <t xml:space="preserve">4.35.01.14</t>
  </si>
  <si>
    <t xml:space="preserve">Мастер по техническому обслуживанию и ремонту машинно-тракторного парка</t>
  </si>
  <si>
    <t xml:space="preserve">29.02.07 Производство изделий из бумаги и картона</t>
  </si>
  <si>
    <t xml:space="preserve">4.35.01.15</t>
  </si>
  <si>
    <t xml:space="preserve">Электромонтер по ремонту и обслуживанию электрооборудования в сельскохозяйственном производстве</t>
  </si>
  <si>
    <t xml:space="preserve">29.02.08 Технология обработки алмазов</t>
  </si>
  <si>
    <t xml:space="preserve">4.35.01.16</t>
  </si>
  <si>
    <t xml:space="preserve">Рыбовод</t>
  </si>
  <si>
    <t xml:space="preserve">29.02.09 Печатное дело</t>
  </si>
  <si>
    <t xml:space="preserve">4.35.01.17</t>
  </si>
  <si>
    <t xml:space="preserve">Обработчик рыбы и морепродуктов</t>
  </si>
  <si>
    <t xml:space="preserve">31.02.01 Лечебное дело</t>
  </si>
  <si>
    <t xml:space="preserve">4.35.01.18</t>
  </si>
  <si>
    <t xml:space="preserve">Рыбак прибрежного лова</t>
  </si>
  <si>
    <t xml:space="preserve">31.02.02 Акушерское дело</t>
  </si>
  <si>
    <t xml:space="preserve">4.35.01.19</t>
  </si>
  <si>
    <t xml:space="preserve">Мастер садово-паркового и ландшафтного строительства</t>
  </si>
  <si>
    <t xml:space="preserve">31.02.03 Лабораторная диагностика</t>
  </si>
  <si>
    <t xml:space="preserve">4.35.01.20</t>
  </si>
  <si>
    <t xml:space="preserve">Пчеловод</t>
  </si>
  <si>
    <t xml:space="preserve">31.02.04 Медицинская оптика</t>
  </si>
  <si>
    <t xml:space="preserve">4.35.01.21</t>
  </si>
  <si>
    <t xml:space="preserve">Оленевод-механизатор</t>
  </si>
  <si>
    <t xml:space="preserve">31.02.05 Стоматология ортопедическая</t>
  </si>
  <si>
    <t xml:space="preserve">4.35.01.22</t>
  </si>
  <si>
    <t xml:space="preserve">Охотник промысловый</t>
  </si>
  <si>
    <t xml:space="preserve">31.02.06 Стоматология профилактическая</t>
  </si>
  <si>
    <t xml:space="preserve">4.35.01.23</t>
  </si>
  <si>
    <t xml:space="preserve">Хозяйка(ин) усадьбы</t>
  </si>
  <si>
    <t xml:space="preserve">32.02.01 Медико-профилактическое дело</t>
  </si>
  <si>
    <t xml:space="preserve">4.35.01.24</t>
  </si>
  <si>
    <t xml:space="preserve">Управляющий сельской усадьбой</t>
  </si>
  <si>
    <t xml:space="preserve">33.02.01 Фармация</t>
  </si>
  <si>
    <t xml:space="preserve">4.35.02.01</t>
  </si>
  <si>
    <t xml:space="preserve">Лесное и лесопарковое хозяйство</t>
  </si>
  <si>
    <t xml:space="preserve">34.01.01 Младшая медицинская сестра по уходу за больными</t>
  </si>
  <si>
    <t xml:space="preserve">4.35.02.02</t>
  </si>
  <si>
    <t xml:space="preserve">Технология лесозаготовок</t>
  </si>
  <si>
    <t xml:space="preserve">34.02.01 Сестринское дело</t>
  </si>
  <si>
    <t xml:space="preserve">4.35.02.03</t>
  </si>
  <si>
    <t xml:space="preserve">Технология деревообработки</t>
  </si>
  <si>
    <t xml:space="preserve">34.02.02 Медицинский массаж (для обучения лиц с ограниченными возможностями здоровья по зрению)</t>
  </si>
  <si>
    <t xml:space="preserve">4.35.02.04</t>
  </si>
  <si>
    <t xml:space="preserve">Технология комплексной переработки древесины</t>
  </si>
  <si>
    <t xml:space="preserve">35.01.01 Мастер по лесному хозяйству</t>
  </si>
  <si>
    <t xml:space="preserve">4.35.02.05</t>
  </si>
  <si>
    <t xml:space="preserve">Агрономия</t>
  </si>
  <si>
    <t xml:space="preserve">35.01.02 Станочник деревообрабатывающих станков</t>
  </si>
  <si>
    <t xml:space="preserve">4.35.02.06</t>
  </si>
  <si>
    <t xml:space="preserve">Технология производства и переработки сельскохозяйственной продукции</t>
  </si>
  <si>
    <t xml:space="preserve">35.01.03 Станочник-обработчик</t>
  </si>
  <si>
    <t xml:space="preserve">4.35.02.07</t>
  </si>
  <si>
    <t xml:space="preserve">Механизация сельского хозяйства</t>
  </si>
  <si>
    <t xml:space="preserve">35.01.04 Оператор линий и установок в деревообработке</t>
  </si>
  <si>
    <t xml:space="preserve">4.35.02.08</t>
  </si>
  <si>
    <t xml:space="preserve">Электрификация и автоматизация сельского хозяйства</t>
  </si>
  <si>
    <t xml:space="preserve">35.01.05 Контролер полуфабрикатов и изделий из древесины</t>
  </si>
  <si>
    <t xml:space="preserve">4.35.02.09</t>
  </si>
  <si>
    <t xml:space="preserve">Ихтиология и рыбоводство</t>
  </si>
  <si>
    <t xml:space="preserve">35.01.06 Машинист машин по производству бумаги и картона</t>
  </si>
  <si>
    <t xml:space="preserve">4.35.02.10</t>
  </si>
  <si>
    <t xml:space="preserve">Обработка водных биоресурсов</t>
  </si>
  <si>
    <t xml:space="preserve">35.01.07 Сушильщик в бумажном производстве</t>
  </si>
  <si>
    <t xml:space="preserve">4.35.02.11</t>
  </si>
  <si>
    <t xml:space="preserve">Промышленное рыболовство</t>
  </si>
  <si>
    <t xml:space="preserve">35.01.08 Контролер целлюлозно-бумажного производства</t>
  </si>
  <si>
    <t xml:space="preserve">4.35.02.12</t>
  </si>
  <si>
    <t xml:space="preserve">Садово-парковое и ландшафтное строительство</t>
  </si>
  <si>
    <t xml:space="preserve">35.01.09 Мастер растеноеводства</t>
  </si>
  <si>
    <t xml:space="preserve">4.35.02.13</t>
  </si>
  <si>
    <t xml:space="preserve">Пчеловодство</t>
  </si>
  <si>
    <t xml:space="preserve">35.01.10 Овощевод защищенного грунта</t>
  </si>
  <si>
    <t xml:space="preserve">4.35.02.14</t>
  </si>
  <si>
    <t xml:space="preserve">Охотоведение и звероводство</t>
  </si>
  <si>
    <t xml:space="preserve">35.01.11 Мастер сельскохозяйственного производства</t>
  </si>
  <si>
    <t xml:space="preserve">4.35.02.15</t>
  </si>
  <si>
    <t xml:space="preserve">Кинология</t>
  </si>
  <si>
    <t xml:space="preserve">35.01.12 Заготовитель продуктов и сырья</t>
  </si>
  <si>
    <t xml:space="preserve">4.36.01.01</t>
  </si>
  <si>
    <t xml:space="preserve">Младший ветеринарный фельдшер</t>
  </si>
  <si>
    <t xml:space="preserve">35.01.13 Тракторист-машинист сельскохозяйственного производства</t>
  </si>
  <si>
    <t xml:space="preserve">4.36.01.02</t>
  </si>
  <si>
    <t xml:space="preserve">Мастер животноводства</t>
  </si>
  <si>
    <t xml:space="preserve">35.01.14 Мастер по техническому обслуживанию и ремонту машинно-тракторного парка</t>
  </si>
  <si>
    <t xml:space="preserve">4.36.01.03</t>
  </si>
  <si>
    <t xml:space="preserve">Тренер-наездник лошадей</t>
  </si>
  <si>
    <t xml:space="preserve">35.01.15 Электромонтер по ремонту и обслуживанию электрооборудования в сельскохозяйственном производстве</t>
  </si>
  <si>
    <t xml:space="preserve">4.36.02.01</t>
  </si>
  <si>
    <t xml:space="preserve">Ветеринария</t>
  </si>
  <si>
    <t xml:space="preserve">35.01.16 Рыбовод</t>
  </si>
  <si>
    <t xml:space="preserve">4.36.02.02</t>
  </si>
  <si>
    <t xml:space="preserve">Зоотехния</t>
  </si>
  <si>
    <t xml:space="preserve">35.01.17 Обработчик рыбы и морепродуктов</t>
  </si>
  <si>
    <t xml:space="preserve">5.38.01.01</t>
  </si>
  <si>
    <t xml:space="preserve">Оператор диспетчерской (производственно-диспетчерской) службы</t>
  </si>
  <si>
    <t xml:space="preserve">35.01.18 Рыбак прибрежного лова</t>
  </si>
  <si>
    <t xml:space="preserve">5.38.01.02</t>
  </si>
  <si>
    <t xml:space="preserve">Продавец, контролер-кассир</t>
  </si>
  <si>
    <t xml:space="preserve">35.01.19 Мастер садово-паркового и ландашфтного строительства</t>
  </si>
  <si>
    <t xml:space="preserve">5.38.01.03</t>
  </si>
  <si>
    <t xml:space="preserve">Контролер банка</t>
  </si>
  <si>
    <t xml:space="preserve">35.01.20 Пчеловод</t>
  </si>
  <si>
    <t xml:space="preserve">5.38.02.01</t>
  </si>
  <si>
    <t xml:space="preserve">Экономика и бухгалтерский учет (по отраслям)</t>
  </si>
  <si>
    <t xml:space="preserve">35.01.21 Оленевод-механизатор</t>
  </si>
  <si>
    <t xml:space="preserve">5.38.02.02</t>
  </si>
  <si>
    <t xml:space="preserve">Страховое дело (по отраслям)</t>
  </si>
  <si>
    <t xml:space="preserve">35.01.22 Охотник промысловый</t>
  </si>
  <si>
    <t xml:space="preserve">5.38.02.03</t>
  </si>
  <si>
    <t xml:space="preserve">Операционная деятельность в логистике</t>
  </si>
  <si>
    <t xml:space="preserve">35.01.23 Хозяйка(ин) усадьбы</t>
  </si>
  <si>
    <t xml:space="preserve">5.38.02.04</t>
  </si>
  <si>
    <t xml:space="preserve">Коммерция (по отраслям)</t>
  </si>
  <si>
    <t xml:space="preserve">35.01.24 Управляющий сельской усадьбой</t>
  </si>
  <si>
    <t xml:space="preserve">5.38.02.05</t>
  </si>
  <si>
    <t xml:space="preserve">Товароведение и экспертиза качества потребительских товаров</t>
  </si>
  <si>
    <t xml:space="preserve">35.02.01 Лесное и лесопарковое хозяйство</t>
  </si>
  <si>
    <t xml:space="preserve">5.38.02.06</t>
  </si>
  <si>
    <t xml:space="preserve">Финансы</t>
  </si>
  <si>
    <t xml:space="preserve">35.02.02 Технология лесозаготовок</t>
  </si>
  <si>
    <t xml:space="preserve">5.38.02.07</t>
  </si>
  <si>
    <t xml:space="preserve">Банковское дело</t>
  </si>
  <si>
    <t xml:space="preserve">35.02.03 Технология деревообработки</t>
  </si>
  <si>
    <t xml:space="preserve">5.39.01.01</t>
  </si>
  <si>
    <t xml:space="preserve">Социальный работник</t>
  </si>
  <si>
    <t xml:space="preserve">35.02.04 Технология комплексной переработки древесины</t>
  </si>
  <si>
    <t xml:space="preserve">5.39.02.01</t>
  </si>
  <si>
    <t xml:space="preserve">Социальная работа</t>
  </si>
  <si>
    <t xml:space="preserve">35.02.05 Агрономия</t>
  </si>
  <si>
    <t xml:space="preserve">5.39.02.02</t>
  </si>
  <si>
    <t xml:space="preserve">Организация сурдокоммуникации</t>
  </si>
  <si>
    <t xml:space="preserve">35.02.06 Технология производства и переработки сельскохозяйственной продукции</t>
  </si>
  <si>
    <t xml:space="preserve">5.40.02.01</t>
  </si>
  <si>
    <t xml:space="preserve">Право и организация социального обеспечения</t>
  </si>
  <si>
    <t xml:space="preserve">35.02.07 Механизация сельского хозяйства</t>
  </si>
  <si>
    <t xml:space="preserve">5.40.02.02</t>
  </si>
  <si>
    <t xml:space="preserve">Правоохранительная деятельность</t>
  </si>
  <si>
    <t xml:space="preserve">35.02.08 Электрификация и автоматизация сельского хозяйства</t>
  </si>
  <si>
    <t xml:space="preserve">5.40.02.03</t>
  </si>
  <si>
    <t xml:space="preserve">Право и судебное администрирование</t>
  </si>
  <si>
    <t xml:space="preserve">35.02.09 Ихтиология и рыбоводство</t>
  </si>
  <si>
    <t xml:space="preserve">5.42.01.01</t>
  </si>
  <si>
    <t xml:space="preserve">Агент рекламный</t>
  </si>
  <si>
    <t xml:space="preserve">35.02.10 Обработка водных биоресурсов</t>
  </si>
  <si>
    <t xml:space="preserve">5.42.02.01</t>
  </si>
  <si>
    <t xml:space="preserve">Реклама</t>
  </si>
  <si>
    <t xml:space="preserve">35.02.11 Промышленное рыболовство</t>
  </si>
  <si>
    <t xml:space="preserve">5.42.02.02</t>
  </si>
  <si>
    <t xml:space="preserve">Издательское дело</t>
  </si>
  <si>
    <t xml:space="preserve">35.02.12 Садово-парковое и ландшафтное строительство</t>
  </si>
  <si>
    <t xml:space="preserve">5.43.01.01</t>
  </si>
  <si>
    <t xml:space="preserve">Официант, бармен</t>
  </si>
  <si>
    <t xml:space="preserve">35.02.13 Пчеловодство</t>
  </si>
  <si>
    <t xml:space="preserve">5.43.01.02</t>
  </si>
  <si>
    <t xml:space="preserve">Парикмахер</t>
  </si>
  <si>
    <t xml:space="preserve">35.02.14 Охотоведение и звероводство</t>
  </si>
  <si>
    <t xml:space="preserve">5.43.01.03</t>
  </si>
  <si>
    <t xml:space="preserve">Бортпроводник судовой</t>
  </si>
  <si>
    <t xml:space="preserve">35.02.15 Кинология</t>
  </si>
  <si>
    <t xml:space="preserve">5.43.01.04</t>
  </si>
  <si>
    <t xml:space="preserve">Повар судовой</t>
  </si>
  <si>
    <t xml:space="preserve">35.02.16 Техническая эксплуатация и ремонт сельскохозяйственной техники и оборудования</t>
  </si>
  <si>
    <t xml:space="preserve">5.43.01.05</t>
  </si>
  <si>
    <t xml:space="preserve">Оператор по обработке перевозочных документов на железнодорожном транспорте</t>
  </si>
  <si>
    <t xml:space="preserve">36.01.01 Младший ветеринарный фельдшер</t>
  </si>
  <si>
    <t xml:space="preserve">5.43.01.06</t>
  </si>
  <si>
    <t xml:space="preserve">Проводник на железнодорожном транспорте</t>
  </si>
  <si>
    <t xml:space="preserve">36.01.02 Мастер животноводства</t>
  </si>
  <si>
    <t xml:space="preserve">5.43.01.07</t>
  </si>
  <si>
    <t xml:space="preserve">Слесарь по эксплуатации и ремонту газового оборудования</t>
  </si>
  <si>
    <t xml:space="preserve">36.01.03 Тренер-наездник лошадей</t>
  </si>
  <si>
    <t xml:space="preserve">5.43.01.08</t>
  </si>
  <si>
    <t xml:space="preserve">Аппаратчик химической чистки</t>
  </si>
  <si>
    <t xml:space="preserve">36.02.01 Ветеринария</t>
  </si>
  <si>
    <t xml:space="preserve">5.43.02.01</t>
  </si>
  <si>
    <t xml:space="preserve">Организация обслуживания в общественном питании</t>
  </si>
  <si>
    <t xml:space="preserve">36.02.02 Зоотехния</t>
  </si>
  <si>
    <t xml:space="preserve">5.43.02.02</t>
  </si>
  <si>
    <t xml:space="preserve">Парикмахерское искусство</t>
  </si>
  <si>
    <t xml:space="preserve">38.01.01 Оператор диспетчерской (производственно-диспетческой) службы</t>
  </si>
  <si>
    <t xml:space="preserve">5.43.02.03</t>
  </si>
  <si>
    <t xml:space="preserve">Стилистика и искусство визажа</t>
  </si>
  <si>
    <t xml:space="preserve">38.01.02 Продавец, контролер-кассир</t>
  </si>
  <si>
    <t xml:space="preserve">5.43.02.04</t>
  </si>
  <si>
    <t xml:space="preserve">Прикладная эстетика</t>
  </si>
  <si>
    <t xml:space="preserve">38.01.03 Контролер банка</t>
  </si>
  <si>
    <t xml:space="preserve">5.43.02.05</t>
  </si>
  <si>
    <t xml:space="preserve">Флористика</t>
  </si>
  <si>
    <t xml:space="preserve">38.02.01 Экономика и бухгалтерский учет (по отраслям)</t>
  </si>
  <si>
    <t xml:space="preserve">5.43.02.06</t>
  </si>
  <si>
    <t xml:space="preserve">Сервис на транспорте (по видам транспорта)</t>
  </si>
  <si>
    <t xml:space="preserve">38.02.02 Страховое дело (по отраслям)</t>
  </si>
  <si>
    <t xml:space="preserve">5.43.02.07</t>
  </si>
  <si>
    <t xml:space="preserve">Сервис по химической обработке изделий</t>
  </si>
  <si>
    <t xml:space="preserve">38.02.03 Операционная деятельность в логистике</t>
  </si>
  <si>
    <t xml:space="preserve">5.43.02.08</t>
  </si>
  <si>
    <t xml:space="preserve">Сервис домашнего и коммунального хозяйства</t>
  </si>
  <si>
    <t xml:space="preserve">38.02.04 Коммерция (по отраслям)</t>
  </si>
  <si>
    <t xml:space="preserve">5.43.02.09</t>
  </si>
  <si>
    <t xml:space="preserve">Ритуальный сервис</t>
  </si>
  <si>
    <t xml:space="preserve">38.02.05 Товароведение и экспертиза качества потребительских товаров</t>
  </si>
  <si>
    <t xml:space="preserve">5.43.02.10</t>
  </si>
  <si>
    <t xml:space="preserve">Туризм</t>
  </si>
  <si>
    <t xml:space="preserve">38.02.06 Финансы</t>
  </si>
  <si>
    <t xml:space="preserve">5.43.02.11</t>
  </si>
  <si>
    <t xml:space="preserve">Гостиничный сервис</t>
  </si>
  <si>
    <t xml:space="preserve">38.02.07 Банковское дело</t>
  </si>
  <si>
    <t xml:space="preserve">6.44.02.01</t>
  </si>
  <si>
    <t xml:space="preserve">Дошкольное образование</t>
  </si>
  <si>
    <t xml:space="preserve">39.01.01 Социальный работник</t>
  </si>
  <si>
    <t xml:space="preserve">6.44.02.02</t>
  </si>
  <si>
    <t xml:space="preserve">Преподавание в начальных классах</t>
  </si>
  <si>
    <t xml:space="preserve">39.02.01 Социальная работа</t>
  </si>
  <si>
    <t xml:space="preserve">6.44.02.03</t>
  </si>
  <si>
    <t xml:space="preserve">Педагогика дополнительного образования</t>
  </si>
  <si>
    <t xml:space="preserve">39.02.02 Организация сурдокоммуникации</t>
  </si>
  <si>
    <t xml:space="preserve">6.44.02.04</t>
  </si>
  <si>
    <t xml:space="preserve">Специальное дошкольное образование</t>
  </si>
  <si>
    <t xml:space="preserve">40.02.01 Право и организация социального обеспечения</t>
  </si>
  <si>
    <t xml:space="preserve">6.44.02.05</t>
  </si>
  <si>
    <t xml:space="preserve">Коррекционная педагогика в начальном образовании</t>
  </si>
  <si>
    <t xml:space="preserve">40.02.02 Правоохранительная деятельность</t>
  </si>
  <si>
    <t xml:space="preserve">6.44.02.06</t>
  </si>
  <si>
    <t xml:space="preserve">Профессиональное обучение (по отраслям)</t>
  </si>
  <si>
    <t xml:space="preserve">40.02.03 Право и судебное администрирование</t>
  </si>
  <si>
    <t xml:space="preserve">7.46.01.01</t>
  </si>
  <si>
    <t xml:space="preserve">Секретарь</t>
  </si>
  <si>
    <t xml:space="preserve">42.01.01 Агент рекламный</t>
  </si>
  <si>
    <t xml:space="preserve">7.46.01.02</t>
  </si>
  <si>
    <t xml:space="preserve">Архивариус</t>
  </si>
  <si>
    <t xml:space="preserve">42.02.01 Реклама</t>
  </si>
  <si>
    <t xml:space="preserve">7.46.01.03</t>
  </si>
  <si>
    <t xml:space="preserve">Делопроизводитель</t>
  </si>
  <si>
    <t xml:space="preserve">42.02.02 Издательское дело</t>
  </si>
  <si>
    <t xml:space="preserve">7.46.02.01</t>
  </si>
  <si>
    <t xml:space="preserve">Документационное обеспечение управления и архивоведение</t>
  </si>
  <si>
    <t xml:space="preserve">43.01.01 Официант, бармен</t>
  </si>
  <si>
    <t xml:space="preserve">7.49.02.01</t>
  </si>
  <si>
    <t xml:space="preserve">Физическая культура</t>
  </si>
  <si>
    <t xml:space="preserve">43.01.02 Парикмахер</t>
  </si>
  <si>
    <t xml:space="preserve">7.49.02.02</t>
  </si>
  <si>
    <t xml:space="preserve">Адаптивная физическая культура</t>
  </si>
  <si>
    <t xml:space="preserve">43.01.03 Бортпроводник судовой</t>
  </si>
  <si>
    <t xml:space="preserve">8.50.02.01</t>
  </si>
  <si>
    <t xml:space="preserve">Мировая художественная культура</t>
  </si>
  <si>
    <t xml:space="preserve">43.01.04 Повар судовой</t>
  </si>
  <si>
    <t xml:space="preserve">8.51.02.01</t>
  </si>
  <si>
    <t xml:space="preserve">Народное художественное творчество (по видам)</t>
  </si>
  <si>
    <t xml:space="preserve">43.01.05 Оператор по обработке перевозочных документов на железнодорожном транспорте</t>
  </si>
  <si>
    <t xml:space="preserve">8.51.02.02</t>
  </si>
  <si>
    <t xml:space="preserve">Социально-культурная деятельность (по видам)</t>
  </si>
  <si>
    <t xml:space="preserve">43.01.06 Проводник на железнодорожном транспорте</t>
  </si>
  <si>
    <t xml:space="preserve">8.51.02.03</t>
  </si>
  <si>
    <t xml:space="preserve">Библиотековедение</t>
  </si>
  <si>
    <t xml:space="preserve">43.01.07 Слесарь по эксплуатации и ремонту газового оборудования</t>
  </si>
  <si>
    <t xml:space="preserve">8.52.02.01</t>
  </si>
  <si>
    <t xml:space="preserve">Искусство балета</t>
  </si>
  <si>
    <t xml:space="preserve">43.01.08 Аппаратчик химической чистки</t>
  </si>
  <si>
    <t xml:space="preserve">8.52.02.02</t>
  </si>
  <si>
    <t xml:space="preserve">Искусство танца (по видам)</t>
  </si>
  <si>
    <t xml:space="preserve">43.01.09 Повар, кондитер</t>
  </si>
  <si>
    <t xml:space="preserve">8.52.02.03</t>
  </si>
  <si>
    <t xml:space="preserve">Цирковое искусство</t>
  </si>
  <si>
    <t xml:space="preserve">43.02.01 Организация обслуживания в общественном питании</t>
  </si>
  <si>
    <t xml:space="preserve">8.52.02.04</t>
  </si>
  <si>
    <t xml:space="preserve">Актерское искусство</t>
  </si>
  <si>
    <t xml:space="preserve">43.02.02 Парикмахерское искусство</t>
  </si>
  <si>
    <t xml:space="preserve">8.52.02.05</t>
  </si>
  <si>
    <t xml:space="preserve">Искусство эстрады</t>
  </si>
  <si>
    <t xml:space="preserve">43.02.03 Стилистика и искусство визажа</t>
  </si>
  <si>
    <t xml:space="preserve">8.53.02.01</t>
  </si>
  <si>
    <t xml:space="preserve">Музыкальное образование</t>
  </si>
  <si>
    <t xml:space="preserve">43.02.04 Прикладная эстетика</t>
  </si>
  <si>
    <t xml:space="preserve">8.53.02.02</t>
  </si>
  <si>
    <t xml:space="preserve">Музыкальное искусство эстрады (по видам)</t>
  </si>
  <si>
    <t xml:space="preserve">43.02.05 Флористика</t>
  </si>
  <si>
    <t xml:space="preserve">8.53.02.03</t>
  </si>
  <si>
    <t xml:space="preserve">Инструментальное исполнительство (по видам инструментов)</t>
  </si>
  <si>
    <t xml:space="preserve">43.02.06 Сервис на транспорте (по видам транспорта)</t>
  </si>
  <si>
    <t xml:space="preserve">8.53.02.04</t>
  </si>
  <si>
    <t xml:space="preserve">Вокальное искусство</t>
  </si>
  <si>
    <t xml:space="preserve">43.02.07 Сервис по химической обработке изделий</t>
  </si>
  <si>
    <t xml:space="preserve">8.53.02.05</t>
  </si>
  <si>
    <t xml:space="preserve">Сольное и хоровое народное пение</t>
  </si>
  <si>
    <t xml:space="preserve">43.02.08 Сервис домашнего и коммунального хозяйства</t>
  </si>
  <si>
    <t xml:space="preserve">8.53.02.06</t>
  </si>
  <si>
    <t xml:space="preserve">Хоровое дирижирование</t>
  </si>
  <si>
    <t xml:space="preserve">43.02.09 Ритуальный сервис</t>
  </si>
  <si>
    <t xml:space="preserve">8.53.02.07</t>
  </si>
  <si>
    <t xml:space="preserve">Теория музыки</t>
  </si>
  <si>
    <t xml:space="preserve">43.02.10 Туризм</t>
  </si>
  <si>
    <t xml:space="preserve">8.53.02.08</t>
  </si>
  <si>
    <t xml:space="preserve">Музыкальное звукооператорское мастерство</t>
  </si>
  <si>
    <t xml:space="preserve">43.02.11 Гостиничный сервис</t>
  </si>
  <si>
    <t xml:space="preserve">8.53.02.09</t>
  </si>
  <si>
    <t xml:space="preserve">Театрально-декорационное искусство (по видам)</t>
  </si>
  <si>
    <t xml:space="preserve">43.02.12 Технология эстетических услуг</t>
  </si>
  <si>
    <t xml:space="preserve">8.54.01.01</t>
  </si>
  <si>
    <t xml:space="preserve">Исполнитель художественно-оформительских работ</t>
  </si>
  <si>
    <t xml:space="preserve">43.02.13 Технология парикмахерского искусства</t>
  </si>
  <si>
    <t xml:space="preserve">8.54.01.02</t>
  </si>
  <si>
    <t xml:space="preserve">Ювелир</t>
  </si>
  <si>
    <t xml:space="preserve">43.02.14 Гостиничное дело</t>
  </si>
  <si>
    <t xml:space="preserve">8.54.01.03</t>
  </si>
  <si>
    <t xml:space="preserve">Фотограф</t>
  </si>
  <si>
    <t xml:space="preserve">43.02.15 Поварское и кондитерское дело</t>
  </si>
  <si>
    <t xml:space="preserve">8.54.01.04</t>
  </si>
  <si>
    <t xml:space="preserve">Мастер народных художественных промыслов</t>
  </si>
  <si>
    <t xml:space="preserve">44.02.01 Дошкольное образование</t>
  </si>
  <si>
    <t xml:space="preserve">8.54.01.05</t>
  </si>
  <si>
    <t xml:space="preserve">Изготовитель художественных изделий из тканей с художественной росписью</t>
  </si>
  <si>
    <t xml:space="preserve">44.02.02 Преподавание в начальных классах</t>
  </si>
  <si>
    <t xml:space="preserve">8.54.01.06</t>
  </si>
  <si>
    <t xml:space="preserve">Изготовитель художественных изделий из металла</t>
  </si>
  <si>
    <t xml:space="preserve">44.02.03 Педагогика дополнительного образования</t>
  </si>
  <si>
    <t xml:space="preserve">8.54.01.07</t>
  </si>
  <si>
    <t xml:space="preserve">Изготовитель художественных изделий из керамики</t>
  </si>
  <si>
    <t xml:space="preserve">44.02.04 Специальное дошкольное образование</t>
  </si>
  <si>
    <t xml:space="preserve">8.54.01.08</t>
  </si>
  <si>
    <t xml:space="preserve">Художник декоративной росписи по металлу</t>
  </si>
  <si>
    <t xml:space="preserve">44.02.05 Коррекционная педагогика в начальном образовании</t>
  </si>
  <si>
    <t xml:space="preserve">8.54.01.09</t>
  </si>
  <si>
    <t xml:space="preserve">Художник росписи по эмали</t>
  </si>
  <si>
    <t xml:space="preserve">44.02.06 Профессиональное обучение (по отраслям)</t>
  </si>
  <si>
    <t xml:space="preserve">8.54.01.10</t>
  </si>
  <si>
    <t xml:space="preserve">Художник росписи по дереву</t>
  </si>
  <si>
    <t xml:space="preserve">46.01.01 Делопроизводитель</t>
  </si>
  <si>
    <t xml:space="preserve">8.54.01.11</t>
  </si>
  <si>
    <t xml:space="preserve">Художник росписи по ткани</t>
  </si>
  <si>
    <t xml:space="preserve">46.01.01 Секретарь</t>
  </si>
  <si>
    <t xml:space="preserve">8.54.01.12</t>
  </si>
  <si>
    <t xml:space="preserve">Художник миниатюрной живописи</t>
  </si>
  <si>
    <t xml:space="preserve">46.01.02 Архивариус</t>
  </si>
  <si>
    <t xml:space="preserve">8.54.01.13</t>
  </si>
  <si>
    <t xml:space="preserve">Изготовитель художественных изделий из дерева</t>
  </si>
  <si>
    <t xml:space="preserve">46.02.01 Документационное обеспечение управления и архивоведение</t>
  </si>
  <si>
    <t xml:space="preserve">8.54.01.14</t>
  </si>
  <si>
    <t xml:space="preserve">Резчик</t>
  </si>
  <si>
    <t xml:space="preserve">49.02.01 Физическая культура</t>
  </si>
  <si>
    <t xml:space="preserve">8.54.01.15</t>
  </si>
  <si>
    <t xml:space="preserve">Инкрустатор</t>
  </si>
  <si>
    <t xml:space="preserve">49.02.02 Адаптивная физическая культура</t>
  </si>
  <si>
    <t xml:space="preserve">8.54.01.16</t>
  </si>
  <si>
    <t xml:space="preserve">Лепщик-модельщик архитектурных деталей</t>
  </si>
  <si>
    <t xml:space="preserve">50.02.01 Мировая художественная культура</t>
  </si>
  <si>
    <t xml:space="preserve">8.54.01.17</t>
  </si>
  <si>
    <t xml:space="preserve">Реставратор строительный</t>
  </si>
  <si>
    <t xml:space="preserve">51.02.01 Народное художественное творчество (по видам)</t>
  </si>
  <si>
    <t xml:space="preserve">8.54.01.18</t>
  </si>
  <si>
    <t xml:space="preserve">Реставратор тканей, гобеленов и ковров</t>
  </si>
  <si>
    <t xml:space="preserve">51.02.02 Социально-культурная деятельность (по видам)</t>
  </si>
  <si>
    <t xml:space="preserve">8.54.01.19</t>
  </si>
  <si>
    <t xml:space="preserve">Реставратор памятников каменного и деревянного зодчества</t>
  </si>
  <si>
    <t xml:space="preserve">51.02.03 Библиотековедение</t>
  </si>
  <si>
    <t xml:space="preserve">8.54.02.01</t>
  </si>
  <si>
    <t xml:space="preserve">Дизайн (по отраслям)</t>
  </si>
  <si>
    <t xml:space="preserve">52.02.01 Искусство балета</t>
  </si>
  <si>
    <t xml:space="preserve">8.54.02.02</t>
  </si>
  <si>
    <t xml:space="preserve">Декоративно-прикладное искусство и народные промыслы (по видам)</t>
  </si>
  <si>
    <t xml:space="preserve">52.02.02 Искусство танца (по видам)</t>
  </si>
  <si>
    <t xml:space="preserve">8.54.02.03</t>
  </si>
  <si>
    <t xml:space="preserve">Художественное оформление изделий текстильной и легкой промышленности</t>
  </si>
  <si>
    <t xml:space="preserve">52.02.03 Цирковое искусство</t>
  </si>
  <si>
    <t xml:space="preserve">8.54.02.04</t>
  </si>
  <si>
    <t xml:space="preserve">Реставрация</t>
  </si>
  <si>
    <t xml:space="preserve">52.02.04 Актерское искусство</t>
  </si>
  <si>
    <t xml:space="preserve">8.54.02.05</t>
  </si>
  <si>
    <t xml:space="preserve">Живопись (по видам)</t>
  </si>
  <si>
    <t xml:space="preserve">52.02.05 Искусство эстрады</t>
  </si>
  <si>
    <t xml:space="preserve">8.54.02.06</t>
  </si>
  <si>
    <t xml:space="preserve">Изобразительное искусство и черчение</t>
  </si>
  <si>
    <t xml:space="preserve">53.02.01 Музыкальное образование</t>
  </si>
  <si>
    <t xml:space="preserve">8.54.02.07</t>
  </si>
  <si>
    <t xml:space="preserve">Скульптура</t>
  </si>
  <si>
    <t xml:space="preserve">53.02.02 Музыкальное искусство эстрады (по видам)</t>
  </si>
  <si>
    <t xml:space="preserve">8.54.02.08</t>
  </si>
  <si>
    <t xml:space="preserve">Техника и искусство фотографии</t>
  </si>
  <si>
    <t xml:space="preserve">53.02.03 Инструментальное исполнительство (по видам инструментов)</t>
  </si>
  <si>
    <t xml:space="preserve">8.55.01.01</t>
  </si>
  <si>
    <t xml:space="preserve">Киномеханик</t>
  </si>
  <si>
    <t xml:space="preserve">53.02.04 Вокальное искусство</t>
  </si>
  <si>
    <t xml:space="preserve">8.55.02.01</t>
  </si>
  <si>
    <t xml:space="preserve">Театральная и аудиовизуальная техника (по видам)</t>
  </si>
  <si>
    <t xml:space="preserve">53.02.05 Сольное и хоровое народное пение</t>
  </si>
  <si>
    <t xml:space="preserve">8.55.02.02</t>
  </si>
  <si>
    <t xml:space="preserve">Анимация (по видам)</t>
  </si>
  <si>
    <t xml:space="preserve">53.02.06 Хоровое дирижирование</t>
  </si>
  <si>
    <t xml:space="preserve">9.57.02.01</t>
  </si>
  <si>
    <t xml:space="preserve">Пограничная деятельность (по видам деятельности)</t>
  </si>
  <si>
    <t xml:space="preserve">53.02.07 Теория музыки</t>
  </si>
  <si>
    <t xml:space="preserve">53.02.08 Музыкальное звукооператорское мастерство</t>
  </si>
  <si>
    <t xml:space="preserve">53.02.09 Театрально-декорационное искусство</t>
  </si>
  <si>
    <t xml:space="preserve">54.01.01 Исполнитель художественно-оформительских работ</t>
  </si>
  <si>
    <t xml:space="preserve">54.01.02 Ювелир</t>
  </si>
  <si>
    <t xml:space="preserve">54.01.03 Фотораф</t>
  </si>
  <si>
    <t xml:space="preserve">54.01.04 Мастер народных художественных промыслов</t>
  </si>
  <si>
    <t xml:space="preserve">54.01.05 Изготовитель художественных изделий из тканей с художественной росписью</t>
  </si>
  <si>
    <t xml:space="preserve">54.01.06 Изготовитель художественных изделий из металла</t>
  </si>
  <si>
    <t xml:space="preserve">54.01.07 Изготовитель художественных изделий из керамики</t>
  </si>
  <si>
    <t xml:space="preserve">54.01.08 Художник декоративной росписи по металлу</t>
  </si>
  <si>
    <t xml:space="preserve">54.01.09 Художник росписи по эмали</t>
  </si>
  <si>
    <t xml:space="preserve">54.01.10 Художник росписи по дереву</t>
  </si>
  <si>
    <t xml:space="preserve">54.01.11 Художник росписи по ткани</t>
  </si>
  <si>
    <t xml:space="preserve">54.01.12 Художник миниатюрной живописи</t>
  </si>
  <si>
    <t xml:space="preserve">54.01.13 Изготовитель художественных изделий из дерева</t>
  </si>
  <si>
    <t xml:space="preserve">54.01.14 Резчик</t>
  </si>
  <si>
    <t xml:space="preserve">54.01.15 Инкрустатор</t>
  </si>
  <si>
    <t xml:space="preserve">54.01.16 Лепщик-модельщик архитектурных деталей</t>
  </si>
  <si>
    <t xml:space="preserve">54.01.17 Реставратор строительный</t>
  </si>
  <si>
    <t xml:space="preserve">54.01.18 Реставратор тканей, гобеленов и ковров</t>
  </si>
  <si>
    <t xml:space="preserve">54.01.19 Реставратор памятников каменного и деревянного зодчества</t>
  </si>
  <si>
    <t xml:space="preserve">54.01.20 Графический дизайнер</t>
  </si>
  <si>
    <t xml:space="preserve">54.02.01 Дизайн (по отраслям)</t>
  </si>
  <si>
    <t xml:space="preserve">54.02.02 Декоративно-прикладное искусство и народные промыслы (по видам)</t>
  </si>
  <si>
    <t xml:space="preserve">54.02.03 Художественное оформление изделий текстильной и легкой промышленности</t>
  </si>
  <si>
    <t xml:space="preserve">54.02.04 Реставрация</t>
  </si>
  <si>
    <t xml:space="preserve">54.02.05 Живопись (по видам)</t>
  </si>
  <si>
    <t xml:space="preserve">54.02.06 Изобразительное искусство и черчение</t>
  </si>
  <si>
    <t xml:space="preserve">54.02.07 Скульптура</t>
  </si>
  <si>
    <t xml:space="preserve">54.02.08 Техника и искусство фотографии</t>
  </si>
  <si>
    <t xml:space="preserve">55.01.01 Киномеханик</t>
  </si>
  <si>
    <t xml:space="preserve">55.02.01 Театральная и аудиовизуальная техника (по видам)</t>
  </si>
  <si>
    <t xml:space="preserve">55.02.02 Анимация</t>
  </si>
  <si>
    <t xml:space="preserve">57.02.01 Пограничная деятельность (по видам деятельности)</t>
  </si>
  <si>
    <t xml:space="preserve">Правильность заполнения формы</t>
  </si>
  <si>
    <t xml:space="preserve">Информация о количестве выпускников в 2020 году </t>
  </si>
  <si>
    <t xml:space="preserve">Наименование организации</t>
  </si>
  <si>
    <t xml:space="preserve">Код и наименование профессии / специальности</t>
  </si>
  <si>
    <t xml:space="preserve">Количество выпускников по основной ОП (ОПОП), чел., в том числе</t>
  </si>
  <si>
    <t xml:space="preserve">всего</t>
  </si>
  <si>
    <t xml:space="preserve">по очной форме</t>
  </si>
  <si>
    <t xml:space="preserve">по заочной форме</t>
  </si>
  <si>
    <t xml:space="preserve">очно-заочной форме</t>
  </si>
  <si>
    <t xml:space="preserve">в т.ч. бюджет</t>
  </si>
  <si>
    <t xml:space="preserve">в т.ч. внебюджет</t>
  </si>
  <si>
    <t xml:space="preserve">в т.ч. по целевому обучению</t>
  </si>
  <si>
    <t xml:space="preserve">Информация о трудоустройстве выпускников ОЧНОЙ формы обучения (бюджет, внебюджет) на 01.12.2020 г. (по состоянию на конец 4 квартала 2020 г.) (человек)</t>
  </si>
  <si>
    <t xml:space="preserve">Всего выпускников</t>
  </si>
  <si>
    <t xml:space="preserve">Количество выпускников, трудоустроившихся в течение одного года после окончания обучения по полученной профессии/специальности</t>
  </si>
  <si>
    <t xml:space="preserve">Количество выпускников, трудоустроившихся в течение одного года после окончания обучения НЕ по полученной профессии/специальности (без учета ушедших в армию, находящихся в отпуске по уходу за ребенком)</t>
  </si>
  <si>
    <t xml:space="preserve">Количество выпускников, зарегистрировавшихся 
в качестве индивилдуальных предпринимателей  (без учета ушедших в армию, находящихся в отпуске по уходу за ребенком)</t>
  </si>
  <si>
    <t xml:space="preserve">Количество выпускников, призванных в армию</t>
  </si>
  <si>
    <t xml:space="preserve">Количество выпускников,находящихся в декретном отпуске/отпуске по уходу за ребенком</t>
  </si>
  <si>
    <t xml:space="preserve"> Количество выпускников, продолживших обучение 
по дневной форме обучения в 
СПО</t>
  </si>
  <si>
    <t xml:space="preserve"> Количество выпускников, продолживших обучение по дневной форме обучения в ВУЗе</t>
  </si>
  <si>
    <t xml:space="preserve">Количество выпускников, зарегистрированных в центре занятости</t>
  </si>
  <si>
    <t xml:space="preserve">Количество выпускников НЕ трудоустроившихся по иным причинам (смена места 
жительства, инвалидность и др, необходимо указать причину)</t>
  </si>
  <si>
    <t xml:space="preserve">Информация о принятых мерах 
по определению рисков нетрудоустройства выпускников и определению возможных мест их трудоустройства по полученным профессиям/специальностям </t>
  </si>
  <si>
    <t xml:space="preserve">1.Работа со студентами: ведение профориентационной работы, предоставление информации о ситуации на рынке труда и прогнозах о развитии рынка труда </t>
  </si>
  <si>
    <t xml:space="preserve">2.Работа с выпускниками: формирование базы данных выпускников, проведение мониторинга потенциальных возможностей, уровня мотивации и трудовых намерений выпускников, формирование портфолио выпускников</t>
  </si>
  <si>
    <t xml:space="preserve">3.Взаимодействие с работодателями: проведение совместных совещаний и конференций, участие работодателей в защите выпускных квалификационных работ с приглашением выпускников на работу, анализ взаимодействия       </t>
  </si>
  <si>
    <t xml:space="preserve">4.Мониторинг и размещение информации о ситуации на рынке труда на сайте техникума и в социальной сети Вконтакте  </t>
  </si>
  <si>
    <t xml:space="preserve">5.Мониторинг возращения выпускников из армии с целью дальнейшего содействия трудоустройству по профессии/ специальности</t>
  </si>
  <si>
    <t xml:space="preserve">Информация о трудоустройстве выпускников ЗАОЧНОЙ формы обучения (бюджет, внебюджет) на 01.12.2020 г. (по состоянию на конец 4 квартала 2020 г.) (человек)</t>
  </si>
  <si>
    <r>
      <rPr>
        <b val="true"/>
        <sz val="12"/>
        <color rgb="FF000000"/>
        <rFont val="Times New Roman"/>
        <family val="1"/>
        <charset val="204"/>
      </rPr>
      <t xml:space="preserve">Информация о трудоустройстве выпускников ОЧНО-ЗАОЧНОЙ формы обучения (бюджет, внебюджет) </t>
    </r>
    <r>
      <rPr>
        <b val="true"/>
        <sz val="12"/>
        <rFont val="Times New Roman"/>
        <family val="1"/>
        <charset val="204"/>
      </rPr>
      <t xml:space="preserve">на 01.12.2020 г. (по состоянию на конец 4 квартала 2020 г.) (человек)</t>
    </r>
  </si>
  <si>
    <t xml:space="preserve">1.Мониторинг и размещение информации о ситуации на рынке труда на сайте техникума и в социальной сети Вконтакте                                                                              2.Формирование базы данных выпускников         </t>
  </si>
  <si>
    <t xml:space="preserve">3.Взаимодействие с работодателями: проведение совместных совещаний и конференций, участие работодателей в защите выпусных квалификационных работ с приглашением выпускников на работу, анализ взаимодействия </t>
  </si>
  <si>
    <r>
      <rPr>
        <b val="true"/>
        <sz val="12"/>
        <color rgb="FF000000"/>
        <rFont val="Times New Roman"/>
        <family val="1"/>
        <charset val="204"/>
      </rPr>
      <t xml:space="preserve">Информация о трудоустройстве выпускников ЦЕЛЕВОЙ форме обучения (бюджет, внебюджет) </t>
    </r>
    <r>
      <rPr>
        <b val="true"/>
        <sz val="12"/>
        <rFont val="Times New Roman"/>
        <family val="1"/>
        <charset val="204"/>
      </rPr>
      <t xml:space="preserve">на 01.12.2020 г. (по состоянию на конец 4 квартала 2020 г.) (человек)</t>
    </r>
  </si>
  <si>
    <t xml:space="preserve">Код профессии / специальност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0"/>
    <numFmt numFmtId="168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sz val="16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993366"/>
        <bgColor rgb="FF993366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4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3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0600</xdr:colOff>
      <xdr:row>2</xdr:row>
      <xdr:rowOff>0</xdr:rowOff>
    </xdr:from>
    <xdr:to>
      <xdr:col>3</xdr:col>
      <xdr:colOff>583920</xdr:colOff>
      <xdr:row>3</xdr:row>
      <xdr:rowOff>101520</xdr:rowOff>
    </xdr:to>
    <xdr:sp>
      <xdr:nvSpPr>
        <xdr:cNvPr id="0" name="TextBox 8"/>
        <xdr:cNvSpPr/>
      </xdr:nvSpPr>
      <xdr:spPr>
        <a:xfrm>
          <a:off x="4694760" y="4657680"/>
          <a:ext cx="19332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600</xdr:colOff>
      <xdr:row>2</xdr:row>
      <xdr:rowOff>0</xdr:rowOff>
    </xdr:from>
    <xdr:to>
      <xdr:col>3</xdr:col>
      <xdr:colOff>583920</xdr:colOff>
      <xdr:row>3</xdr:row>
      <xdr:rowOff>101520</xdr:rowOff>
    </xdr:to>
    <xdr:sp>
      <xdr:nvSpPr>
        <xdr:cNvPr id="1" name="TextBox 9"/>
        <xdr:cNvSpPr/>
      </xdr:nvSpPr>
      <xdr:spPr>
        <a:xfrm>
          <a:off x="4694760" y="4657680"/>
          <a:ext cx="19332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600</xdr:colOff>
      <xdr:row>2</xdr:row>
      <xdr:rowOff>0</xdr:rowOff>
    </xdr:from>
    <xdr:to>
      <xdr:col>3</xdr:col>
      <xdr:colOff>583920</xdr:colOff>
      <xdr:row>3</xdr:row>
      <xdr:rowOff>101520</xdr:rowOff>
    </xdr:to>
    <xdr:sp>
      <xdr:nvSpPr>
        <xdr:cNvPr id="2" name="TextBox 10"/>
        <xdr:cNvSpPr/>
      </xdr:nvSpPr>
      <xdr:spPr>
        <a:xfrm>
          <a:off x="4694760" y="4657680"/>
          <a:ext cx="19332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600</xdr:colOff>
      <xdr:row>2</xdr:row>
      <xdr:rowOff>0</xdr:rowOff>
    </xdr:from>
    <xdr:to>
      <xdr:col>3</xdr:col>
      <xdr:colOff>583920</xdr:colOff>
      <xdr:row>3</xdr:row>
      <xdr:rowOff>101520</xdr:rowOff>
    </xdr:to>
    <xdr:sp>
      <xdr:nvSpPr>
        <xdr:cNvPr id="3" name="TextBox 11"/>
        <xdr:cNvSpPr/>
      </xdr:nvSpPr>
      <xdr:spPr>
        <a:xfrm>
          <a:off x="4694760" y="4657680"/>
          <a:ext cx="19332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600</xdr:colOff>
      <xdr:row>2</xdr:row>
      <xdr:rowOff>0</xdr:rowOff>
    </xdr:from>
    <xdr:to>
      <xdr:col>3</xdr:col>
      <xdr:colOff>583920</xdr:colOff>
      <xdr:row>3</xdr:row>
      <xdr:rowOff>101520</xdr:rowOff>
    </xdr:to>
    <xdr:sp>
      <xdr:nvSpPr>
        <xdr:cNvPr id="4" name="TextBox 12"/>
        <xdr:cNvSpPr/>
      </xdr:nvSpPr>
      <xdr:spPr>
        <a:xfrm>
          <a:off x="4694760" y="4657680"/>
          <a:ext cx="19332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600</xdr:colOff>
      <xdr:row>2</xdr:row>
      <xdr:rowOff>0</xdr:rowOff>
    </xdr:from>
    <xdr:to>
      <xdr:col>3</xdr:col>
      <xdr:colOff>583920</xdr:colOff>
      <xdr:row>3</xdr:row>
      <xdr:rowOff>101520</xdr:rowOff>
    </xdr:to>
    <xdr:sp>
      <xdr:nvSpPr>
        <xdr:cNvPr id="5" name="TextBox 13"/>
        <xdr:cNvSpPr/>
      </xdr:nvSpPr>
      <xdr:spPr>
        <a:xfrm>
          <a:off x="4694760" y="4657680"/>
          <a:ext cx="19332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600</xdr:colOff>
      <xdr:row>2</xdr:row>
      <xdr:rowOff>0</xdr:rowOff>
    </xdr:from>
    <xdr:to>
      <xdr:col>3</xdr:col>
      <xdr:colOff>583920</xdr:colOff>
      <xdr:row>3</xdr:row>
      <xdr:rowOff>101520</xdr:rowOff>
    </xdr:to>
    <xdr:sp>
      <xdr:nvSpPr>
        <xdr:cNvPr id="6" name="TextBox 14"/>
        <xdr:cNvSpPr/>
      </xdr:nvSpPr>
      <xdr:spPr>
        <a:xfrm>
          <a:off x="4694760" y="4657680"/>
          <a:ext cx="19332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B7" activeCellId="0" sqref="B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62.17"/>
    <col collapsed="false" customWidth="true" hidden="false" outlineLevel="0" max="2" min="2" style="0" width="60.44"/>
    <col collapsed="false" customWidth="true" hidden="false" outlineLevel="0" max="7" min="7" style="0" width="10.53"/>
    <col collapsed="false" customWidth="true" hidden="false" outlineLevel="0" max="8" min="8" style="0" width="33.72"/>
    <col collapsed="false" customWidth="true" hidden="false" outlineLevel="0" max="9" min="9" style="0" width="43.81"/>
    <col collapsed="false" customWidth="true" hidden="false" outlineLevel="0" max="10" min="10" style="0" width="35.26"/>
  </cols>
  <sheetData>
    <row r="1" customFormat="false" ht="32.25" hidden="false" customHeight="true" outlineLevel="0" collapsed="false">
      <c r="A1" s="1" t="s">
        <v>0</v>
      </c>
      <c r="B1" s="1"/>
    </row>
    <row r="2" customFormat="false" ht="54.75" hidden="false" customHeight="true" outlineLevel="0" collapsed="false">
      <c r="A2" s="2" t="s">
        <v>1</v>
      </c>
      <c r="B2" s="3" t="s">
        <v>2</v>
      </c>
    </row>
    <row r="3" customFormat="false" ht="54.75" hidden="false" customHeight="true" outlineLevel="0" collapsed="false">
      <c r="A3" s="2" t="s">
        <v>3</v>
      </c>
      <c r="B3" s="3" t="s">
        <v>4</v>
      </c>
    </row>
    <row r="4" customFormat="false" ht="130.5" hidden="false" customHeight="true" outlineLevel="0" collapsed="false">
      <c r="A4" s="4" t="s">
        <v>5</v>
      </c>
      <c r="B4" s="3" t="s">
        <v>6</v>
      </c>
    </row>
    <row r="5" customFormat="false" ht="132" hidden="false" customHeight="true" outlineLevel="0" collapsed="false">
      <c r="A5" s="4" t="s">
        <v>7</v>
      </c>
      <c r="B5" s="3" t="s">
        <v>8</v>
      </c>
    </row>
    <row r="6" customFormat="false" ht="97.5" hidden="false" customHeight="true" outlineLevel="0" collapsed="false">
      <c r="A6" s="4" t="s">
        <v>9</v>
      </c>
      <c r="B6" s="3" t="s">
        <v>10</v>
      </c>
    </row>
    <row r="7" customFormat="false" ht="139.5" hidden="false" customHeight="true" outlineLevel="0" collapsed="false">
      <c r="A7" s="4" t="s">
        <v>11</v>
      </c>
      <c r="B7" s="3" t="s">
        <v>12</v>
      </c>
    </row>
    <row r="8" customFormat="false" ht="79.5" hidden="false" customHeight="true" outlineLevel="0" collapsed="false"/>
    <row r="9" customFormat="false" ht="81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0"/>
  <sheetViews>
    <sheetView showFormulas="false" showGridLines="true" showRowColHeaders="true" showZeros="true" rightToLeft="false" tabSelected="false" showOutlineSymbols="true" defaultGridColor="true" view="normal" topLeftCell="A570" colorId="64" zoomScale="85" zoomScaleNormal="85" zoomScalePageLayoutView="100" workbookViewId="0">
      <selection pane="topLeft" activeCell="C581" activeCellId="0" sqref="C581"/>
    </sheetView>
  </sheetViews>
  <sheetFormatPr defaultColWidth="8.96484375" defaultRowHeight="39" zeroHeight="false" outlineLevelRow="0" outlineLevelCol="0"/>
  <cols>
    <col collapsed="false" customWidth="true" hidden="false" outlineLevel="0" max="1" min="1" style="5" width="23.81"/>
    <col collapsed="false" customWidth="true" hidden="false" outlineLevel="0" max="2" min="2" style="6" width="55.44"/>
    <col collapsed="false" customWidth="true" hidden="false" outlineLevel="0" max="3" min="3" style="7" width="83.26"/>
    <col collapsed="false" customWidth="true" hidden="false" outlineLevel="0" max="5" min="5" style="8" width="40.44"/>
  </cols>
  <sheetData>
    <row r="1" customFormat="false" ht="39" hidden="false" customHeight="true" outlineLevel="0" collapsed="false">
      <c r="A1" s="9" t="s">
        <v>13</v>
      </c>
      <c r="B1" s="10" t="s">
        <v>14</v>
      </c>
      <c r="C1" s="11" t="s">
        <v>15</v>
      </c>
      <c r="E1" s="12" t="s">
        <v>16</v>
      </c>
    </row>
    <row r="2" customFormat="false" ht="39" hidden="false" customHeight="true" outlineLevel="0" collapsed="false">
      <c r="A2" s="13" t="s">
        <v>17</v>
      </c>
      <c r="B2" s="14" t="s">
        <v>18</v>
      </c>
      <c r="C2" s="15" t="s">
        <v>19</v>
      </c>
      <c r="E2" s="16" t="s">
        <v>20</v>
      </c>
    </row>
    <row r="3" customFormat="false" ht="39" hidden="false" customHeight="true" outlineLevel="0" collapsed="false">
      <c r="A3" s="13" t="s">
        <v>21</v>
      </c>
      <c r="B3" s="14" t="s">
        <v>22</v>
      </c>
      <c r="C3" s="15" t="s">
        <v>23</v>
      </c>
      <c r="E3" s="16" t="s">
        <v>24</v>
      </c>
    </row>
    <row r="4" customFormat="false" ht="39" hidden="false" customHeight="true" outlineLevel="0" collapsed="false">
      <c r="A4" s="13" t="s">
        <v>25</v>
      </c>
      <c r="B4" s="14" t="s">
        <v>26</v>
      </c>
      <c r="C4" s="15" t="s">
        <v>27</v>
      </c>
      <c r="E4" s="16" t="s">
        <v>28</v>
      </c>
    </row>
    <row r="5" customFormat="false" ht="39" hidden="false" customHeight="true" outlineLevel="0" collapsed="false">
      <c r="A5" s="13" t="s">
        <v>29</v>
      </c>
      <c r="B5" s="14" t="s">
        <v>30</v>
      </c>
      <c r="C5" s="15" t="s">
        <v>31</v>
      </c>
      <c r="E5" s="16" t="s">
        <v>32</v>
      </c>
    </row>
    <row r="6" customFormat="false" ht="39" hidden="false" customHeight="true" outlineLevel="0" collapsed="false">
      <c r="A6" s="13" t="s">
        <v>33</v>
      </c>
      <c r="B6" s="14" t="s">
        <v>34</v>
      </c>
      <c r="C6" s="15" t="s">
        <v>35</v>
      </c>
      <c r="E6" s="16" t="s">
        <v>36</v>
      </c>
    </row>
    <row r="7" customFormat="false" ht="39" hidden="false" customHeight="true" outlineLevel="0" collapsed="false">
      <c r="A7" s="13" t="s">
        <v>37</v>
      </c>
      <c r="B7" s="14" t="s">
        <v>38</v>
      </c>
      <c r="C7" s="15" t="s">
        <v>39</v>
      </c>
      <c r="E7" s="16" t="s">
        <v>40</v>
      </c>
    </row>
    <row r="8" customFormat="false" ht="39" hidden="false" customHeight="true" outlineLevel="0" collapsed="false">
      <c r="A8" s="13" t="s">
        <v>41</v>
      </c>
      <c r="B8" s="14" t="s">
        <v>42</v>
      </c>
      <c r="C8" s="15" t="s">
        <v>43</v>
      </c>
      <c r="E8" s="16" t="s">
        <v>44</v>
      </c>
    </row>
    <row r="9" customFormat="false" ht="39" hidden="false" customHeight="true" outlineLevel="0" collapsed="false">
      <c r="A9" s="13" t="s">
        <v>45</v>
      </c>
      <c r="B9" s="14" t="s">
        <v>46</v>
      </c>
      <c r="C9" s="15" t="s">
        <v>47</v>
      </c>
      <c r="E9" s="16" t="s">
        <v>48</v>
      </c>
    </row>
    <row r="10" customFormat="false" ht="39" hidden="false" customHeight="true" outlineLevel="0" collapsed="false">
      <c r="A10" s="13" t="s">
        <v>49</v>
      </c>
      <c r="B10" s="14" t="s">
        <v>50</v>
      </c>
      <c r="C10" s="15" t="s">
        <v>51</v>
      </c>
      <c r="E10" s="16" t="s">
        <v>52</v>
      </c>
    </row>
    <row r="11" customFormat="false" ht="39" hidden="false" customHeight="true" outlineLevel="0" collapsed="false">
      <c r="A11" s="13" t="s">
        <v>53</v>
      </c>
      <c r="B11" s="14" t="s">
        <v>54</v>
      </c>
      <c r="C11" s="15" t="s">
        <v>55</v>
      </c>
      <c r="E11" s="16" t="s">
        <v>56</v>
      </c>
    </row>
    <row r="12" customFormat="false" ht="39" hidden="false" customHeight="true" outlineLevel="0" collapsed="false">
      <c r="A12" s="13" t="s">
        <v>57</v>
      </c>
      <c r="B12" s="14" t="s">
        <v>58</v>
      </c>
      <c r="C12" s="15" t="s">
        <v>59</v>
      </c>
      <c r="E12" s="16" t="s">
        <v>60</v>
      </c>
    </row>
    <row r="13" customFormat="false" ht="39" hidden="false" customHeight="true" outlineLevel="0" collapsed="false">
      <c r="A13" s="13" t="s">
        <v>61</v>
      </c>
      <c r="B13" s="14" t="s">
        <v>62</v>
      </c>
      <c r="C13" s="15" t="s">
        <v>63</v>
      </c>
      <c r="E13" s="16" t="s">
        <v>64</v>
      </c>
    </row>
    <row r="14" customFormat="false" ht="39" hidden="false" customHeight="true" outlineLevel="0" collapsed="false">
      <c r="A14" s="13" t="s">
        <v>65</v>
      </c>
      <c r="B14" s="14" t="s">
        <v>66</v>
      </c>
      <c r="C14" s="15" t="s">
        <v>67</v>
      </c>
      <c r="E14" s="16" t="s">
        <v>68</v>
      </c>
    </row>
    <row r="15" customFormat="false" ht="39" hidden="false" customHeight="true" outlineLevel="0" collapsed="false">
      <c r="A15" s="13" t="s">
        <v>69</v>
      </c>
      <c r="B15" s="14" t="s">
        <v>70</v>
      </c>
      <c r="C15" s="15" t="s">
        <v>71</v>
      </c>
      <c r="E15" s="16" t="s">
        <v>72</v>
      </c>
    </row>
    <row r="16" customFormat="false" ht="39" hidden="false" customHeight="true" outlineLevel="0" collapsed="false">
      <c r="A16" s="13" t="s">
        <v>73</v>
      </c>
      <c r="B16" s="14" t="s">
        <v>74</v>
      </c>
      <c r="C16" s="15" t="s">
        <v>75</v>
      </c>
      <c r="E16" s="16" t="s">
        <v>76</v>
      </c>
    </row>
    <row r="17" customFormat="false" ht="39" hidden="false" customHeight="true" outlineLevel="0" collapsed="false">
      <c r="A17" s="13" t="s">
        <v>77</v>
      </c>
      <c r="B17" s="14" t="s">
        <v>78</v>
      </c>
      <c r="C17" s="15" t="s">
        <v>79</v>
      </c>
      <c r="E17" s="16" t="s">
        <v>80</v>
      </c>
    </row>
    <row r="18" customFormat="false" ht="39" hidden="false" customHeight="true" outlineLevel="0" collapsed="false">
      <c r="A18" s="13" t="s">
        <v>81</v>
      </c>
      <c r="B18" s="14" t="s">
        <v>82</v>
      </c>
      <c r="C18" s="15" t="s">
        <v>83</v>
      </c>
      <c r="E18" s="16" t="s">
        <v>84</v>
      </c>
    </row>
    <row r="19" customFormat="false" ht="39" hidden="false" customHeight="true" outlineLevel="0" collapsed="false">
      <c r="A19" s="13" t="s">
        <v>85</v>
      </c>
      <c r="B19" s="14" t="s">
        <v>86</v>
      </c>
      <c r="C19" s="15" t="s">
        <v>87</v>
      </c>
      <c r="E19" s="16" t="s">
        <v>88</v>
      </c>
    </row>
    <row r="20" customFormat="false" ht="39" hidden="false" customHeight="true" outlineLevel="0" collapsed="false">
      <c r="A20" s="13" t="s">
        <v>89</v>
      </c>
      <c r="B20" s="14" t="s">
        <v>90</v>
      </c>
      <c r="C20" s="15" t="s">
        <v>91</v>
      </c>
      <c r="E20" s="16" t="s">
        <v>92</v>
      </c>
    </row>
    <row r="21" customFormat="false" ht="39" hidden="false" customHeight="true" outlineLevel="0" collapsed="false">
      <c r="A21" s="13" t="s">
        <v>93</v>
      </c>
      <c r="B21" s="14" t="s">
        <v>94</v>
      </c>
      <c r="C21" s="15" t="s">
        <v>95</v>
      </c>
      <c r="E21" s="16" t="s">
        <v>96</v>
      </c>
    </row>
    <row r="22" customFormat="false" ht="39" hidden="false" customHeight="true" outlineLevel="0" collapsed="false">
      <c r="A22" s="13" t="s">
        <v>97</v>
      </c>
      <c r="B22" s="14" t="s">
        <v>98</v>
      </c>
      <c r="C22" s="15" t="s">
        <v>99</v>
      </c>
      <c r="E22" s="16" t="s">
        <v>100</v>
      </c>
    </row>
    <row r="23" customFormat="false" ht="39" hidden="false" customHeight="true" outlineLevel="0" collapsed="false">
      <c r="A23" s="13" t="s">
        <v>101</v>
      </c>
      <c r="B23" s="14" t="s">
        <v>102</v>
      </c>
      <c r="C23" s="15" t="s">
        <v>103</v>
      </c>
      <c r="E23" s="16" t="s">
        <v>104</v>
      </c>
    </row>
    <row r="24" customFormat="false" ht="39" hidden="false" customHeight="true" outlineLevel="0" collapsed="false">
      <c r="A24" s="13" t="s">
        <v>105</v>
      </c>
      <c r="B24" s="14" t="s">
        <v>106</v>
      </c>
      <c r="C24" s="15" t="s">
        <v>107</v>
      </c>
      <c r="E24" s="16" t="s">
        <v>108</v>
      </c>
    </row>
    <row r="25" customFormat="false" ht="39" hidden="false" customHeight="true" outlineLevel="0" collapsed="false">
      <c r="A25" s="13" t="s">
        <v>109</v>
      </c>
      <c r="B25" s="14" t="s">
        <v>110</v>
      </c>
      <c r="C25" s="15" t="s">
        <v>111</v>
      </c>
      <c r="E25" s="16" t="s">
        <v>112</v>
      </c>
    </row>
    <row r="26" customFormat="false" ht="39" hidden="false" customHeight="true" outlineLevel="0" collapsed="false">
      <c r="A26" s="13" t="s">
        <v>113</v>
      </c>
      <c r="B26" s="14" t="s">
        <v>114</v>
      </c>
      <c r="C26" s="15" t="s">
        <v>115</v>
      </c>
      <c r="E26" s="16" t="s">
        <v>116</v>
      </c>
    </row>
    <row r="27" customFormat="false" ht="39" hidden="false" customHeight="true" outlineLevel="0" collapsed="false">
      <c r="A27" s="13" t="s">
        <v>117</v>
      </c>
      <c r="B27" s="14" t="s">
        <v>118</v>
      </c>
      <c r="C27" s="15" t="s">
        <v>119</v>
      </c>
      <c r="E27" s="16" t="s">
        <v>120</v>
      </c>
    </row>
    <row r="28" customFormat="false" ht="39" hidden="false" customHeight="true" outlineLevel="0" collapsed="false">
      <c r="A28" s="13" t="s">
        <v>121</v>
      </c>
      <c r="B28" s="14" t="s">
        <v>122</v>
      </c>
      <c r="C28" s="15" t="s">
        <v>123</v>
      </c>
      <c r="E28" s="16" t="s">
        <v>124</v>
      </c>
    </row>
    <row r="29" customFormat="false" ht="39" hidden="false" customHeight="true" outlineLevel="0" collapsed="false">
      <c r="A29" s="13" t="s">
        <v>125</v>
      </c>
      <c r="B29" s="14" t="s">
        <v>126</v>
      </c>
      <c r="C29" s="15" t="s">
        <v>127</v>
      </c>
      <c r="E29" s="16" t="s">
        <v>128</v>
      </c>
    </row>
    <row r="30" customFormat="false" ht="39" hidden="false" customHeight="true" outlineLevel="0" collapsed="false">
      <c r="A30" s="13" t="s">
        <v>129</v>
      </c>
      <c r="B30" s="14" t="s">
        <v>130</v>
      </c>
      <c r="C30" s="15" t="s">
        <v>131</v>
      </c>
      <c r="E30" s="16" t="s">
        <v>132</v>
      </c>
    </row>
    <row r="31" customFormat="false" ht="39" hidden="false" customHeight="true" outlineLevel="0" collapsed="false">
      <c r="A31" s="13" t="s">
        <v>133</v>
      </c>
      <c r="B31" s="14" t="s">
        <v>134</v>
      </c>
      <c r="C31" s="15" t="s">
        <v>135</v>
      </c>
      <c r="E31" s="16" t="s">
        <v>136</v>
      </c>
    </row>
    <row r="32" customFormat="false" ht="39" hidden="false" customHeight="true" outlineLevel="0" collapsed="false">
      <c r="A32" s="13" t="s">
        <v>137</v>
      </c>
      <c r="B32" s="14" t="s">
        <v>138</v>
      </c>
      <c r="C32" s="15" t="s">
        <v>139</v>
      </c>
      <c r="E32" s="16" t="s">
        <v>140</v>
      </c>
    </row>
    <row r="33" customFormat="false" ht="39" hidden="false" customHeight="true" outlineLevel="0" collapsed="false">
      <c r="A33" s="13" t="s">
        <v>141</v>
      </c>
      <c r="B33" s="14" t="s">
        <v>142</v>
      </c>
      <c r="C33" s="15" t="s">
        <v>143</v>
      </c>
      <c r="E33" s="16" t="s">
        <v>144</v>
      </c>
    </row>
    <row r="34" customFormat="false" ht="39" hidden="false" customHeight="true" outlineLevel="0" collapsed="false">
      <c r="A34" s="13" t="s">
        <v>145</v>
      </c>
      <c r="B34" s="14" t="s">
        <v>146</v>
      </c>
      <c r="C34" s="15" t="s">
        <v>147</v>
      </c>
      <c r="E34" s="16" t="s">
        <v>148</v>
      </c>
    </row>
    <row r="35" customFormat="false" ht="39" hidden="false" customHeight="true" outlineLevel="0" collapsed="false">
      <c r="A35" s="13" t="s">
        <v>149</v>
      </c>
      <c r="B35" s="14" t="s">
        <v>150</v>
      </c>
      <c r="C35" s="15" t="s">
        <v>151</v>
      </c>
      <c r="E35" s="16" t="s">
        <v>152</v>
      </c>
    </row>
    <row r="36" customFormat="false" ht="39" hidden="false" customHeight="true" outlineLevel="0" collapsed="false">
      <c r="A36" s="13" t="s">
        <v>153</v>
      </c>
      <c r="B36" s="14" t="s">
        <v>154</v>
      </c>
      <c r="C36" s="15" t="s">
        <v>155</v>
      </c>
      <c r="E36" s="16" t="s">
        <v>156</v>
      </c>
    </row>
    <row r="37" customFormat="false" ht="39" hidden="false" customHeight="true" outlineLevel="0" collapsed="false">
      <c r="A37" s="13" t="s">
        <v>157</v>
      </c>
      <c r="B37" s="14" t="s">
        <v>158</v>
      </c>
      <c r="C37" s="15" t="s">
        <v>159</v>
      </c>
      <c r="E37" s="16" t="s">
        <v>160</v>
      </c>
    </row>
    <row r="38" customFormat="false" ht="39" hidden="false" customHeight="true" outlineLevel="0" collapsed="false">
      <c r="A38" s="13" t="s">
        <v>161</v>
      </c>
      <c r="B38" s="14" t="s">
        <v>162</v>
      </c>
      <c r="C38" s="15" t="s">
        <v>163</v>
      </c>
      <c r="E38" s="16" t="s">
        <v>164</v>
      </c>
    </row>
    <row r="39" customFormat="false" ht="39" hidden="false" customHeight="true" outlineLevel="0" collapsed="false">
      <c r="A39" s="13" t="s">
        <v>165</v>
      </c>
      <c r="B39" s="14" t="s">
        <v>166</v>
      </c>
      <c r="C39" s="15" t="s">
        <v>167</v>
      </c>
      <c r="E39" s="16" t="s">
        <v>168</v>
      </c>
    </row>
    <row r="40" customFormat="false" ht="39" hidden="false" customHeight="true" outlineLevel="0" collapsed="false">
      <c r="A40" s="13" t="s">
        <v>169</v>
      </c>
      <c r="B40" s="14" t="s">
        <v>170</v>
      </c>
      <c r="C40" s="15" t="s">
        <v>171</v>
      </c>
      <c r="E40" s="16" t="s">
        <v>172</v>
      </c>
    </row>
    <row r="41" customFormat="false" ht="39" hidden="false" customHeight="true" outlineLevel="0" collapsed="false">
      <c r="A41" s="13" t="s">
        <v>173</v>
      </c>
      <c r="B41" s="14" t="s">
        <v>174</v>
      </c>
      <c r="C41" s="15" t="s">
        <v>175</v>
      </c>
      <c r="E41" s="16" t="s">
        <v>176</v>
      </c>
    </row>
    <row r="42" customFormat="false" ht="39" hidden="false" customHeight="true" outlineLevel="0" collapsed="false">
      <c r="A42" s="13" t="s">
        <v>177</v>
      </c>
      <c r="B42" s="14" t="s">
        <v>178</v>
      </c>
      <c r="C42" s="15" t="s">
        <v>179</v>
      </c>
      <c r="E42" s="16" t="s">
        <v>180</v>
      </c>
    </row>
    <row r="43" customFormat="false" ht="39" hidden="false" customHeight="true" outlineLevel="0" collapsed="false">
      <c r="A43" s="13" t="s">
        <v>181</v>
      </c>
      <c r="B43" s="14" t="s">
        <v>182</v>
      </c>
      <c r="C43" s="15" t="s">
        <v>183</v>
      </c>
      <c r="E43" s="16" t="s">
        <v>184</v>
      </c>
    </row>
    <row r="44" customFormat="false" ht="39" hidden="false" customHeight="true" outlineLevel="0" collapsed="false">
      <c r="A44" s="13" t="s">
        <v>185</v>
      </c>
      <c r="B44" s="14" t="s">
        <v>186</v>
      </c>
      <c r="C44" s="15" t="s">
        <v>187</v>
      </c>
      <c r="E44" s="16" t="s">
        <v>188</v>
      </c>
    </row>
    <row r="45" customFormat="false" ht="39" hidden="false" customHeight="true" outlineLevel="0" collapsed="false">
      <c r="A45" s="13" t="s">
        <v>189</v>
      </c>
      <c r="B45" s="14" t="s">
        <v>190</v>
      </c>
      <c r="C45" s="15" t="s">
        <v>191</v>
      </c>
      <c r="E45" s="16" t="s">
        <v>192</v>
      </c>
    </row>
    <row r="46" customFormat="false" ht="39" hidden="false" customHeight="true" outlineLevel="0" collapsed="false">
      <c r="A46" s="13" t="s">
        <v>193</v>
      </c>
      <c r="B46" s="14" t="s">
        <v>194</v>
      </c>
      <c r="C46" s="15" t="s">
        <v>195</v>
      </c>
      <c r="E46" s="16" t="s">
        <v>196</v>
      </c>
    </row>
    <row r="47" customFormat="false" ht="39" hidden="false" customHeight="true" outlineLevel="0" collapsed="false">
      <c r="A47" s="13" t="s">
        <v>197</v>
      </c>
      <c r="B47" s="14" t="s">
        <v>198</v>
      </c>
      <c r="C47" s="15" t="s">
        <v>199</v>
      </c>
      <c r="E47" s="16" t="s">
        <v>200</v>
      </c>
    </row>
    <row r="48" customFormat="false" ht="39" hidden="false" customHeight="true" outlineLevel="0" collapsed="false">
      <c r="A48" s="13" t="s">
        <v>201</v>
      </c>
      <c r="B48" s="14" t="s">
        <v>202</v>
      </c>
      <c r="C48" s="15" t="s">
        <v>203</v>
      </c>
      <c r="E48" s="16" t="s">
        <v>204</v>
      </c>
    </row>
    <row r="49" customFormat="false" ht="39" hidden="false" customHeight="true" outlineLevel="0" collapsed="false">
      <c r="A49" s="17" t="s">
        <v>205</v>
      </c>
      <c r="B49" s="18" t="s">
        <v>206</v>
      </c>
      <c r="C49" s="15" t="s">
        <v>207</v>
      </c>
      <c r="E49" s="16" t="s">
        <v>208</v>
      </c>
    </row>
    <row r="50" customFormat="false" ht="39" hidden="false" customHeight="true" outlineLevel="0" collapsed="false">
      <c r="A50" s="17" t="s">
        <v>209</v>
      </c>
      <c r="B50" s="18" t="s">
        <v>210</v>
      </c>
      <c r="C50" s="15" t="s">
        <v>211</v>
      </c>
      <c r="E50" s="16" t="s">
        <v>212</v>
      </c>
    </row>
    <row r="51" customFormat="false" ht="39" hidden="false" customHeight="true" outlineLevel="0" collapsed="false">
      <c r="A51" s="13" t="s">
        <v>213</v>
      </c>
      <c r="B51" s="14" t="s">
        <v>214</v>
      </c>
      <c r="C51" s="15" t="s">
        <v>215</v>
      </c>
      <c r="E51" s="16" t="s">
        <v>216</v>
      </c>
    </row>
    <row r="52" customFormat="false" ht="39" hidden="false" customHeight="true" outlineLevel="0" collapsed="false">
      <c r="A52" s="13" t="s">
        <v>217</v>
      </c>
      <c r="B52" s="14" t="s">
        <v>218</v>
      </c>
      <c r="C52" s="15" t="s">
        <v>219</v>
      </c>
      <c r="E52" s="16" t="s">
        <v>220</v>
      </c>
    </row>
    <row r="53" customFormat="false" ht="39" hidden="false" customHeight="true" outlineLevel="0" collapsed="false">
      <c r="A53" s="13" t="s">
        <v>221</v>
      </c>
      <c r="B53" s="14" t="s">
        <v>222</v>
      </c>
      <c r="C53" s="15" t="s">
        <v>223</v>
      </c>
      <c r="E53" s="16" t="s">
        <v>224</v>
      </c>
    </row>
    <row r="54" customFormat="false" ht="39" hidden="false" customHeight="true" outlineLevel="0" collapsed="false">
      <c r="A54" s="13" t="s">
        <v>225</v>
      </c>
      <c r="B54" s="18" t="s">
        <v>226</v>
      </c>
      <c r="C54" s="15" t="s">
        <v>227</v>
      </c>
      <c r="E54" s="16" t="s">
        <v>228</v>
      </c>
    </row>
    <row r="55" customFormat="false" ht="39" hidden="false" customHeight="true" outlineLevel="0" collapsed="false">
      <c r="A55" s="13" t="s">
        <v>229</v>
      </c>
      <c r="B55" s="18" t="s">
        <v>230</v>
      </c>
      <c r="C55" s="15" t="s">
        <v>231</v>
      </c>
      <c r="E55" s="16" t="s">
        <v>232</v>
      </c>
    </row>
    <row r="56" customFormat="false" ht="39" hidden="false" customHeight="true" outlineLevel="0" collapsed="false">
      <c r="A56" s="13" t="s">
        <v>233</v>
      </c>
      <c r="B56" s="14" t="s">
        <v>234</v>
      </c>
      <c r="C56" s="15" t="s">
        <v>235</v>
      </c>
      <c r="E56" s="16" t="s">
        <v>236</v>
      </c>
    </row>
    <row r="57" customFormat="false" ht="39" hidden="false" customHeight="true" outlineLevel="0" collapsed="false">
      <c r="A57" s="13" t="s">
        <v>237</v>
      </c>
      <c r="B57" s="14" t="s">
        <v>238</v>
      </c>
      <c r="C57" s="15" t="s">
        <v>239</v>
      </c>
      <c r="E57" s="16" t="s">
        <v>240</v>
      </c>
    </row>
    <row r="58" customFormat="false" ht="39" hidden="false" customHeight="true" outlineLevel="0" collapsed="false">
      <c r="A58" s="13" t="s">
        <v>241</v>
      </c>
      <c r="B58" s="14" t="s">
        <v>242</v>
      </c>
      <c r="C58" s="15" t="s">
        <v>243</v>
      </c>
      <c r="E58" s="16" t="s">
        <v>244</v>
      </c>
    </row>
    <row r="59" customFormat="false" ht="39" hidden="false" customHeight="true" outlineLevel="0" collapsed="false">
      <c r="A59" s="13" t="s">
        <v>245</v>
      </c>
      <c r="B59" s="14" t="s">
        <v>246</v>
      </c>
      <c r="C59" s="15" t="s">
        <v>247</v>
      </c>
      <c r="E59" s="16" t="s">
        <v>248</v>
      </c>
    </row>
    <row r="60" customFormat="false" ht="39" hidden="false" customHeight="true" outlineLevel="0" collapsed="false">
      <c r="A60" s="13" t="s">
        <v>249</v>
      </c>
      <c r="B60" s="14" t="s">
        <v>250</v>
      </c>
      <c r="C60" s="15" t="s">
        <v>251</v>
      </c>
      <c r="E60" s="16" t="s">
        <v>252</v>
      </c>
    </row>
    <row r="61" customFormat="false" ht="39" hidden="false" customHeight="true" outlineLevel="0" collapsed="false">
      <c r="A61" s="13" t="s">
        <v>253</v>
      </c>
      <c r="B61" s="14" t="s">
        <v>254</v>
      </c>
      <c r="C61" s="15" t="s">
        <v>255</v>
      </c>
      <c r="E61" s="16" t="s">
        <v>256</v>
      </c>
    </row>
    <row r="62" customFormat="false" ht="39" hidden="false" customHeight="true" outlineLevel="0" collapsed="false">
      <c r="A62" s="13" t="s">
        <v>257</v>
      </c>
      <c r="B62" s="14" t="s">
        <v>258</v>
      </c>
      <c r="C62" s="15" t="s">
        <v>259</v>
      </c>
      <c r="E62" s="16" t="s">
        <v>260</v>
      </c>
    </row>
    <row r="63" customFormat="false" ht="39" hidden="false" customHeight="true" outlineLevel="0" collapsed="false">
      <c r="A63" s="13" t="s">
        <v>261</v>
      </c>
      <c r="B63" s="14" t="s">
        <v>262</v>
      </c>
      <c r="C63" s="15" t="s">
        <v>263</v>
      </c>
      <c r="E63" s="16" t="s">
        <v>264</v>
      </c>
    </row>
    <row r="64" customFormat="false" ht="39" hidden="false" customHeight="true" outlineLevel="0" collapsed="false">
      <c r="A64" s="13" t="s">
        <v>265</v>
      </c>
      <c r="B64" s="14" t="s">
        <v>266</v>
      </c>
      <c r="C64" s="15" t="s">
        <v>267</v>
      </c>
      <c r="E64" s="16" t="s">
        <v>268</v>
      </c>
    </row>
    <row r="65" customFormat="false" ht="39" hidden="false" customHeight="true" outlineLevel="0" collapsed="false">
      <c r="A65" s="13" t="s">
        <v>269</v>
      </c>
      <c r="B65" s="14" t="s">
        <v>270</v>
      </c>
      <c r="C65" s="15" t="s">
        <v>271</v>
      </c>
      <c r="E65" s="16" t="s">
        <v>272</v>
      </c>
    </row>
    <row r="66" customFormat="false" ht="39" hidden="false" customHeight="true" outlineLevel="0" collapsed="false">
      <c r="A66" s="13" t="s">
        <v>273</v>
      </c>
      <c r="B66" s="14" t="s">
        <v>274</v>
      </c>
      <c r="C66" s="15" t="s">
        <v>275</v>
      </c>
      <c r="E66" s="16" t="s">
        <v>276</v>
      </c>
    </row>
    <row r="67" customFormat="false" ht="39" hidden="false" customHeight="true" outlineLevel="0" collapsed="false">
      <c r="A67" s="13" t="s">
        <v>277</v>
      </c>
      <c r="B67" s="14" t="s">
        <v>278</v>
      </c>
      <c r="C67" s="15" t="s">
        <v>279</v>
      </c>
      <c r="E67" s="16" t="s">
        <v>280</v>
      </c>
    </row>
    <row r="68" customFormat="false" ht="39" hidden="false" customHeight="true" outlineLevel="0" collapsed="false">
      <c r="A68" s="13" t="s">
        <v>281</v>
      </c>
      <c r="B68" s="14" t="s">
        <v>282</v>
      </c>
      <c r="C68" s="15" t="s">
        <v>283</v>
      </c>
      <c r="E68" s="16" t="s">
        <v>284</v>
      </c>
    </row>
    <row r="69" customFormat="false" ht="39" hidden="false" customHeight="true" outlineLevel="0" collapsed="false">
      <c r="A69" s="13" t="s">
        <v>285</v>
      </c>
      <c r="B69" s="14" t="s">
        <v>286</v>
      </c>
      <c r="C69" s="15" t="s">
        <v>287</v>
      </c>
      <c r="E69" s="16" t="s">
        <v>288</v>
      </c>
    </row>
    <row r="70" customFormat="false" ht="39" hidden="false" customHeight="true" outlineLevel="0" collapsed="false">
      <c r="A70" s="13" t="s">
        <v>289</v>
      </c>
      <c r="B70" s="14" t="s">
        <v>290</v>
      </c>
      <c r="C70" s="15" t="s">
        <v>291</v>
      </c>
      <c r="E70" s="16" t="s">
        <v>292</v>
      </c>
    </row>
    <row r="71" customFormat="false" ht="39" hidden="false" customHeight="true" outlineLevel="0" collapsed="false">
      <c r="A71" s="13" t="s">
        <v>293</v>
      </c>
      <c r="B71" s="14" t="s">
        <v>294</v>
      </c>
      <c r="C71" s="15" t="s">
        <v>295</v>
      </c>
      <c r="E71" s="16" t="s">
        <v>296</v>
      </c>
    </row>
    <row r="72" customFormat="false" ht="39" hidden="false" customHeight="true" outlineLevel="0" collapsed="false">
      <c r="A72" s="13" t="s">
        <v>297</v>
      </c>
      <c r="B72" s="14" t="s">
        <v>298</v>
      </c>
      <c r="C72" s="15" t="s">
        <v>299</v>
      </c>
      <c r="E72" s="16" t="s">
        <v>300</v>
      </c>
    </row>
    <row r="73" customFormat="false" ht="39" hidden="false" customHeight="true" outlineLevel="0" collapsed="false">
      <c r="A73" s="13" t="s">
        <v>301</v>
      </c>
      <c r="B73" s="14" t="s">
        <v>302</v>
      </c>
      <c r="C73" s="15" t="s">
        <v>303</v>
      </c>
      <c r="E73" s="16" t="s">
        <v>304</v>
      </c>
    </row>
    <row r="74" customFormat="false" ht="39" hidden="false" customHeight="true" outlineLevel="0" collapsed="false">
      <c r="A74" s="13" t="s">
        <v>305</v>
      </c>
      <c r="B74" s="14" t="s">
        <v>306</v>
      </c>
      <c r="C74" s="15" t="s">
        <v>307</v>
      </c>
      <c r="E74" s="16" t="s">
        <v>308</v>
      </c>
    </row>
    <row r="75" customFormat="false" ht="39" hidden="false" customHeight="true" outlineLevel="0" collapsed="false">
      <c r="A75" s="13" t="s">
        <v>309</v>
      </c>
      <c r="B75" s="14" t="s">
        <v>310</v>
      </c>
      <c r="C75" s="15" t="s">
        <v>311</v>
      </c>
      <c r="E75" s="16" t="s">
        <v>312</v>
      </c>
    </row>
    <row r="76" customFormat="false" ht="39" hidden="false" customHeight="true" outlineLevel="0" collapsed="false">
      <c r="A76" s="13" t="s">
        <v>313</v>
      </c>
      <c r="B76" s="14" t="s">
        <v>314</v>
      </c>
      <c r="C76" s="15" t="s">
        <v>315</v>
      </c>
      <c r="E76" s="16" t="s">
        <v>316</v>
      </c>
    </row>
    <row r="77" customFormat="false" ht="39" hidden="false" customHeight="true" outlineLevel="0" collapsed="false">
      <c r="A77" s="13" t="s">
        <v>317</v>
      </c>
      <c r="B77" s="14" t="s">
        <v>318</v>
      </c>
      <c r="C77" s="15" t="s">
        <v>319</v>
      </c>
      <c r="E77" s="16" t="s">
        <v>320</v>
      </c>
    </row>
    <row r="78" customFormat="false" ht="39" hidden="false" customHeight="true" outlineLevel="0" collapsed="false">
      <c r="A78" s="13" t="s">
        <v>321</v>
      </c>
      <c r="B78" s="14" t="s">
        <v>322</v>
      </c>
      <c r="C78" s="15" t="s">
        <v>323</v>
      </c>
      <c r="E78" s="16" t="s">
        <v>324</v>
      </c>
    </row>
    <row r="79" customFormat="false" ht="39" hidden="false" customHeight="true" outlineLevel="0" collapsed="false">
      <c r="A79" s="13" t="s">
        <v>325</v>
      </c>
      <c r="B79" s="14" t="s">
        <v>326</v>
      </c>
      <c r="C79" s="15" t="s">
        <v>327</v>
      </c>
      <c r="E79" s="16" t="s">
        <v>328</v>
      </c>
    </row>
    <row r="80" customFormat="false" ht="39" hidden="false" customHeight="true" outlineLevel="0" collapsed="false">
      <c r="A80" s="13" t="s">
        <v>329</v>
      </c>
      <c r="B80" s="14" t="s">
        <v>330</v>
      </c>
      <c r="C80" s="15" t="s">
        <v>331</v>
      </c>
      <c r="E80" s="16" t="s">
        <v>332</v>
      </c>
    </row>
    <row r="81" customFormat="false" ht="39" hidden="false" customHeight="true" outlineLevel="0" collapsed="false">
      <c r="A81" s="13" t="s">
        <v>333</v>
      </c>
      <c r="B81" s="14" t="s">
        <v>334</v>
      </c>
      <c r="C81" s="15" t="s">
        <v>335</v>
      </c>
      <c r="E81" s="16" t="s">
        <v>336</v>
      </c>
    </row>
    <row r="82" customFormat="false" ht="39" hidden="false" customHeight="true" outlineLevel="0" collapsed="false">
      <c r="A82" s="13" t="s">
        <v>337</v>
      </c>
      <c r="B82" s="14" t="s">
        <v>338</v>
      </c>
      <c r="C82" s="15" t="s">
        <v>339</v>
      </c>
      <c r="E82" s="16" t="s">
        <v>340</v>
      </c>
    </row>
    <row r="83" customFormat="false" ht="39" hidden="false" customHeight="true" outlineLevel="0" collapsed="false">
      <c r="A83" s="13" t="s">
        <v>341</v>
      </c>
      <c r="B83" s="18" t="s">
        <v>342</v>
      </c>
      <c r="C83" s="15" t="s">
        <v>343</v>
      </c>
      <c r="E83" s="16" t="s">
        <v>344</v>
      </c>
    </row>
    <row r="84" customFormat="false" ht="39" hidden="false" customHeight="true" outlineLevel="0" collapsed="false">
      <c r="A84" s="13" t="s">
        <v>345</v>
      </c>
      <c r="B84" s="18" t="s">
        <v>346</v>
      </c>
      <c r="C84" s="15" t="s">
        <v>347</v>
      </c>
      <c r="E84" s="16" t="s">
        <v>348</v>
      </c>
    </row>
    <row r="85" customFormat="false" ht="39" hidden="false" customHeight="true" outlineLevel="0" collapsed="false">
      <c r="A85" s="13" t="s">
        <v>349</v>
      </c>
      <c r="B85" s="14" t="s">
        <v>350</v>
      </c>
      <c r="C85" s="15" t="s">
        <v>351</v>
      </c>
      <c r="E85" s="16" t="s">
        <v>352</v>
      </c>
    </row>
    <row r="86" customFormat="false" ht="39" hidden="false" customHeight="true" outlineLevel="0" collapsed="false">
      <c r="A86" s="13" t="s">
        <v>353</v>
      </c>
      <c r="B86" s="14" t="s">
        <v>354</v>
      </c>
      <c r="C86" s="15" t="s">
        <v>355</v>
      </c>
      <c r="E86" s="16" t="s">
        <v>356</v>
      </c>
    </row>
    <row r="87" customFormat="false" ht="39" hidden="false" customHeight="true" outlineLevel="0" collapsed="false">
      <c r="A87" s="13" t="s">
        <v>357</v>
      </c>
      <c r="B87" s="14" t="s">
        <v>358</v>
      </c>
      <c r="C87" s="15" t="s">
        <v>359</v>
      </c>
      <c r="E87" s="16" t="s">
        <v>360</v>
      </c>
    </row>
    <row r="88" customFormat="false" ht="39" hidden="false" customHeight="true" outlineLevel="0" collapsed="false">
      <c r="A88" s="13" t="s">
        <v>361</v>
      </c>
      <c r="B88" s="14" t="s">
        <v>362</v>
      </c>
      <c r="C88" s="15" t="s">
        <v>363</v>
      </c>
      <c r="E88" s="16" t="s">
        <v>364</v>
      </c>
    </row>
    <row r="89" customFormat="false" ht="39" hidden="false" customHeight="true" outlineLevel="0" collapsed="false">
      <c r="A89" s="13" t="s">
        <v>365</v>
      </c>
      <c r="B89" s="14" t="s">
        <v>366</v>
      </c>
      <c r="C89" s="15" t="s">
        <v>367</v>
      </c>
      <c r="E89" s="16" t="s">
        <v>368</v>
      </c>
    </row>
    <row r="90" customFormat="false" ht="39" hidden="false" customHeight="true" outlineLevel="0" collapsed="false">
      <c r="A90" s="13" t="s">
        <v>369</v>
      </c>
      <c r="B90" s="14" t="s">
        <v>370</v>
      </c>
      <c r="C90" s="15" t="s">
        <v>371</v>
      </c>
      <c r="E90" s="16" t="s">
        <v>372</v>
      </c>
    </row>
    <row r="91" customFormat="false" ht="39" hidden="false" customHeight="true" outlineLevel="0" collapsed="false">
      <c r="A91" s="13" t="s">
        <v>373</v>
      </c>
      <c r="B91" s="14" t="s">
        <v>374</v>
      </c>
      <c r="C91" s="15" t="s">
        <v>375</v>
      </c>
      <c r="E91" s="16" t="s">
        <v>376</v>
      </c>
    </row>
    <row r="92" customFormat="false" ht="39" hidden="false" customHeight="true" outlineLevel="0" collapsed="false">
      <c r="A92" s="13" t="s">
        <v>377</v>
      </c>
      <c r="B92" s="14" t="s">
        <v>378</v>
      </c>
      <c r="C92" s="15" t="s">
        <v>379</v>
      </c>
      <c r="E92" s="16" t="s">
        <v>380</v>
      </c>
    </row>
    <row r="93" customFormat="false" ht="39" hidden="false" customHeight="true" outlineLevel="0" collapsed="false">
      <c r="A93" s="13" t="s">
        <v>381</v>
      </c>
      <c r="B93" s="14" t="s">
        <v>382</v>
      </c>
      <c r="C93" s="15" t="s">
        <v>383</v>
      </c>
      <c r="E93" s="16" t="s">
        <v>384</v>
      </c>
    </row>
    <row r="94" customFormat="false" ht="39" hidden="false" customHeight="true" outlineLevel="0" collapsed="false">
      <c r="A94" s="13" t="s">
        <v>385</v>
      </c>
      <c r="B94" s="14" t="s">
        <v>386</v>
      </c>
      <c r="C94" s="15" t="s">
        <v>387</v>
      </c>
      <c r="E94" s="16" t="s">
        <v>388</v>
      </c>
    </row>
    <row r="95" customFormat="false" ht="39" hidden="false" customHeight="true" outlineLevel="0" collapsed="false">
      <c r="A95" s="13" t="s">
        <v>389</v>
      </c>
      <c r="B95" s="14" t="s">
        <v>390</v>
      </c>
      <c r="C95" s="15" t="s">
        <v>391</v>
      </c>
    </row>
    <row r="96" customFormat="false" ht="39" hidden="false" customHeight="true" outlineLevel="0" collapsed="false">
      <c r="A96" s="13" t="s">
        <v>392</v>
      </c>
      <c r="B96" s="14" t="s">
        <v>393</v>
      </c>
      <c r="C96" s="15" t="s">
        <v>394</v>
      </c>
    </row>
    <row r="97" customFormat="false" ht="39" hidden="false" customHeight="true" outlineLevel="0" collapsed="false">
      <c r="A97" s="13" t="s">
        <v>395</v>
      </c>
      <c r="B97" s="14" t="s">
        <v>396</v>
      </c>
      <c r="C97" s="15" t="s">
        <v>397</v>
      </c>
    </row>
    <row r="98" customFormat="false" ht="39" hidden="false" customHeight="true" outlineLevel="0" collapsed="false">
      <c r="A98" s="13" t="s">
        <v>398</v>
      </c>
      <c r="B98" s="14" t="s">
        <v>399</v>
      </c>
      <c r="C98" s="15" t="s">
        <v>400</v>
      </c>
    </row>
    <row r="99" customFormat="false" ht="39" hidden="false" customHeight="true" outlineLevel="0" collapsed="false">
      <c r="A99" s="13" t="s">
        <v>401</v>
      </c>
      <c r="B99" s="14" t="s">
        <v>402</v>
      </c>
      <c r="C99" s="15" t="s">
        <v>403</v>
      </c>
    </row>
    <row r="100" customFormat="false" ht="39" hidden="false" customHeight="true" outlineLevel="0" collapsed="false">
      <c r="A100" s="13" t="s">
        <v>404</v>
      </c>
      <c r="B100" s="14" t="s">
        <v>405</v>
      </c>
      <c r="C100" s="15" t="s">
        <v>406</v>
      </c>
    </row>
    <row r="101" customFormat="false" ht="39" hidden="false" customHeight="true" outlineLevel="0" collapsed="false">
      <c r="A101" s="13" t="s">
        <v>407</v>
      </c>
      <c r="B101" s="14" t="s">
        <v>408</v>
      </c>
      <c r="C101" s="15" t="s">
        <v>409</v>
      </c>
    </row>
    <row r="102" customFormat="false" ht="39" hidden="false" customHeight="true" outlineLevel="0" collapsed="false">
      <c r="A102" s="13" t="s">
        <v>410</v>
      </c>
      <c r="B102" s="14" t="s">
        <v>411</v>
      </c>
      <c r="C102" s="15" t="s">
        <v>412</v>
      </c>
    </row>
    <row r="103" customFormat="false" ht="39" hidden="false" customHeight="true" outlineLevel="0" collapsed="false">
      <c r="A103" s="13" t="s">
        <v>413</v>
      </c>
      <c r="B103" s="14" t="s">
        <v>414</v>
      </c>
      <c r="C103" s="15" t="s">
        <v>415</v>
      </c>
    </row>
    <row r="104" customFormat="false" ht="39" hidden="false" customHeight="true" outlineLevel="0" collapsed="false">
      <c r="A104" s="13" t="s">
        <v>416</v>
      </c>
      <c r="B104" s="14" t="s">
        <v>417</v>
      </c>
      <c r="C104" s="15" t="s">
        <v>418</v>
      </c>
    </row>
    <row r="105" customFormat="false" ht="39" hidden="false" customHeight="true" outlineLevel="0" collapsed="false">
      <c r="A105" s="13" t="s">
        <v>419</v>
      </c>
      <c r="B105" s="14" t="s">
        <v>420</v>
      </c>
      <c r="C105" s="15" t="s">
        <v>421</v>
      </c>
    </row>
    <row r="106" customFormat="false" ht="39" hidden="false" customHeight="true" outlineLevel="0" collapsed="false">
      <c r="A106" s="13" t="s">
        <v>422</v>
      </c>
      <c r="B106" s="14" t="s">
        <v>423</v>
      </c>
      <c r="C106" s="15" t="s">
        <v>424</v>
      </c>
    </row>
    <row r="107" customFormat="false" ht="39" hidden="false" customHeight="true" outlineLevel="0" collapsed="false">
      <c r="A107" s="13" t="s">
        <v>425</v>
      </c>
      <c r="B107" s="14" t="s">
        <v>426</v>
      </c>
      <c r="C107" s="15" t="s">
        <v>427</v>
      </c>
    </row>
    <row r="108" customFormat="false" ht="39" hidden="false" customHeight="true" outlineLevel="0" collapsed="false">
      <c r="A108" s="13" t="s">
        <v>428</v>
      </c>
      <c r="B108" s="14" t="s">
        <v>429</v>
      </c>
      <c r="C108" s="15" t="s">
        <v>430</v>
      </c>
    </row>
    <row r="109" customFormat="false" ht="39" hidden="false" customHeight="true" outlineLevel="0" collapsed="false">
      <c r="A109" s="13" t="s">
        <v>431</v>
      </c>
      <c r="B109" s="14" t="s">
        <v>432</v>
      </c>
      <c r="C109" s="15" t="s">
        <v>433</v>
      </c>
    </row>
    <row r="110" customFormat="false" ht="39" hidden="false" customHeight="true" outlineLevel="0" collapsed="false">
      <c r="A110" s="13" t="s">
        <v>434</v>
      </c>
      <c r="B110" s="14" t="s">
        <v>435</v>
      </c>
      <c r="C110" s="15" t="s">
        <v>436</v>
      </c>
    </row>
    <row r="111" customFormat="false" ht="39" hidden="false" customHeight="true" outlineLevel="0" collapsed="false">
      <c r="A111" s="13" t="s">
        <v>437</v>
      </c>
      <c r="B111" s="14" t="s">
        <v>438</v>
      </c>
      <c r="C111" s="15" t="s">
        <v>439</v>
      </c>
    </row>
    <row r="112" customFormat="false" ht="39" hidden="false" customHeight="true" outlineLevel="0" collapsed="false">
      <c r="A112" s="13" t="s">
        <v>440</v>
      </c>
      <c r="B112" s="14" t="s">
        <v>441</v>
      </c>
      <c r="C112" s="15" t="s">
        <v>442</v>
      </c>
    </row>
    <row r="113" customFormat="false" ht="39" hidden="false" customHeight="true" outlineLevel="0" collapsed="false">
      <c r="A113" s="13" t="s">
        <v>443</v>
      </c>
      <c r="B113" s="14" t="s">
        <v>444</v>
      </c>
      <c r="C113" s="15" t="s">
        <v>445</v>
      </c>
    </row>
    <row r="114" customFormat="false" ht="39" hidden="false" customHeight="true" outlineLevel="0" collapsed="false">
      <c r="A114" s="13" t="s">
        <v>446</v>
      </c>
      <c r="B114" s="14" t="s">
        <v>447</v>
      </c>
      <c r="C114" s="15" t="s">
        <v>448</v>
      </c>
    </row>
    <row r="115" customFormat="false" ht="39" hidden="false" customHeight="true" outlineLevel="0" collapsed="false">
      <c r="A115" s="13" t="s">
        <v>449</v>
      </c>
      <c r="B115" s="14" t="s">
        <v>450</v>
      </c>
      <c r="C115" s="15" t="s">
        <v>451</v>
      </c>
    </row>
    <row r="116" customFormat="false" ht="39" hidden="false" customHeight="true" outlineLevel="0" collapsed="false">
      <c r="A116" s="13" t="s">
        <v>452</v>
      </c>
      <c r="B116" s="14" t="s">
        <v>453</v>
      </c>
      <c r="C116" s="15" t="s">
        <v>454</v>
      </c>
    </row>
    <row r="117" customFormat="false" ht="39" hidden="false" customHeight="true" outlineLevel="0" collapsed="false">
      <c r="A117" s="13" t="s">
        <v>455</v>
      </c>
      <c r="B117" s="14" t="s">
        <v>456</v>
      </c>
      <c r="C117" s="15" t="s">
        <v>457</v>
      </c>
    </row>
    <row r="118" customFormat="false" ht="39" hidden="false" customHeight="true" outlineLevel="0" collapsed="false">
      <c r="A118" s="13" t="s">
        <v>458</v>
      </c>
      <c r="B118" s="14" t="s">
        <v>459</v>
      </c>
      <c r="C118" s="15" t="s">
        <v>460</v>
      </c>
    </row>
    <row r="119" customFormat="false" ht="39" hidden="false" customHeight="true" outlineLevel="0" collapsed="false">
      <c r="A119" s="13" t="s">
        <v>461</v>
      </c>
      <c r="B119" s="14" t="s">
        <v>462</v>
      </c>
      <c r="C119" s="15" t="s">
        <v>463</v>
      </c>
    </row>
    <row r="120" customFormat="false" ht="39" hidden="false" customHeight="true" outlineLevel="0" collapsed="false">
      <c r="A120" s="13" t="s">
        <v>464</v>
      </c>
      <c r="B120" s="14" t="s">
        <v>465</v>
      </c>
      <c r="C120" s="15" t="s">
        <v>466</v>
      </c>
    </row>
    <row r="121" customFormat="false" ht="39" hidden="false" customHeight="true" outlineLevel="0" collapsed="false">
      <c r="A121" s="13" t="s">
        <v>467</v>
      </c>
      <c r="B121" s="14" t="s">
        <v>468</v>
      </c>
      <c r="C121" s="15" t="s">
        <v>469</v>
      </c>
    </row>
    <row r="122" customFormat="false" ht="39" hidden="false" customHeight="true" outlineLevel="0" collapsed="false">
      <c r="A122" s="13" t="s">
        <v>470</v>
      </c>
      <c r="B122" s="14" t="s">
        <v>471</v>
      </c>
      <c r="C122" s="15" t="s">
        <v>472</v>
      </c>
    </row>
    <row r="123" customFormat="false" ht="39" hidden="false" customHeight="true" outlineLevel="0" collapsed="false">
      <c r="A123" s="13" t="s">
        <v>473</v>
      </c>
      <c r="B123" s="14" t="s">
        <v>474</v>
      </c>
      <c r="C123" s="15" t="s">
        <v>475</v>
      </c>
    </row>
    <row r="124" customFormat="false" ht="39" hidden="false" customHeight="true" outlineLevel="0" collapsed="false">
      <c r="A124" s="13" t="s">
        <v>476</v>
      </c>
      <c r="B124" s="14" t="s">
        <v>477</v>
      </c>
      <c r="C124" s="15" t="s">
        <v>478</v>
      </c>
    </row>
    <row r="125" customFormat="false" ht="39" hidden="false" customHeight="true" outlineLevel="0" collapsed="false">
      <c r="A125" s="13" t="s">
        <v>479</v>
      </c>
      <c r="B125" s="14" t="s">
        <v>480</v>
      </c>
      <c r="C125" s="15" t="s">
        <v>481</v>
      </c>
    </row>
    <row r="126" customFormat="false" ht="39" hidden="false" customHeight="true" outlineLevel="0" collapsed="false">
      <c r="A126" s="13" t="s">
        <v>482</v>
      </c>
      <c r="B126" s="14" t="s">
        <v>483</v>
      </c>
      <c r="C126" s="15" t="s">
        <v>484</v>
      </c>
    </row>
    <row r="127" customFormat="false" ht="39" hidden="false" customHeight="true" outlineLevel="0" collapsed="false">
      <c r="A127" s="13" t="s">
        <v>485</v>
      </c>
      <c r="B127" s="14" t="s">
        <v>486</v>
      </c>
      <c r="C127" s="15" t="s">
        <v>487</v>
      </c>
    </row>
    <row r="128" customFormat="false" ht="39" hidden="false" customHeight="true" outlineLevel="0" collapsed="false">
      <c r="A128" s="13" t="s">
        <v>488</v>
      </c>
      <c r="B128" s="14" t="s">
        <v>489</v>
      </c>
      <c r="C128" s="15" t="s">
        <v>490</v>
      </c>
    </row>
    <row r="129" customFormat="false" ht="39" hidden="false" customHeight="true" outlineLevel="0" collapsed="false">
      <c r="A129" s="13" t="s">
        <v>491</v>
      </c>
      <c r="B129" s="14" t="s">
        <v>492</v>
      </c>
      <c r="C129" s="15" t="s">
        <v>493</v>
      </c>
    </row>
    <row r="130" customFormat="false" ht="39" hidden="false" customHeight="true" outlineLevel="0" collapsed="false">
      <c r="A130" s="13" t="s">
        <v>494</v>
      </c>
      <c r="B130" s="14" t="s">
        <v>495</v>
      </c>
      <c r="C130" s="15" t="s">
        <v>496</v>
      </c>
    </row>
    <row r="131" customFormat="false" ht="39" hidden="false" customHeight="true" outlineLevel="0" collapsed="false">
      <c r="A131" s="13" t="s">
        <v>497</v>
      </c>
      <c r="B131" s="14" t="s">
        <v>498</v>
      </c>
      <c r="C131" s="15" t="s">
        <v>499</v>
      </c>
    </row>
    <row r="132" customFormat="false" ht="39" hidden="false" customHeight="true" outlineLevel="0" collapsed="false">
      <c r="A132" s="13" t="s">
        <v>500</v>
      </c>
      <c r="B132" s="14" t="s">
        <v>501</v>
      </c>
      <c r="C132" s="15" t="s">
        <v>502</v>
      </c>
    </row>
    <row r="133" customFormat="false" ht="39" hidden="false" customHeight="true" outlineLevel="0" collapsed="false">
      <c r="A133" s="13" t="s">
        <v>503</v>
      </c>
      <c r="B133" s="14" t="s">
        <v>504</v>
      </c>
      <c r="C133" s="15" t="s">
        <v>505</v>
      </c>
    </row>
    <row r="134" customFormat="false" ht="39" hidden="false" customHeight="true" outlineLevel="0" collapsed="false">
      <c r="A134" s="13" t="s">
        <v>506</v>
      </c>
      <c r="B134" s="14" t="s">
        <v>507</v>
      </c>
      <c r="C134" s="15" t="s">
        <v>508</v>
      </c>
    </row>
    <row r="135" customFormat="false" ht="39" hidden="false" customHeight="true" outlineLevel="0" collapsed="false">
      <c r="A135" s="13" t="s">
        <v>509</v>
      </c>
      <c r="B135" s="14" t="s">
        <v>510</v>
      </c>
      <c r="C135" s="15" t="s">
        <v>511</v>
      </c>
    </row>
    <row r="136" customFormat="false" ht="39" hidden="false" customHeight="true" outlineLevel="0" collapsed="false">
      <c r="A136" s="13" t="s">
        <v>512</v>
      </c>
      <c r="B136" s="14" t="s">
        <v>513</v>
      </c>
      <c r="C136" s="15" t="s">
        <v>514</v>
      </c>
    </row>
    <row r="137" customFormat="false" ht="39" hidden="false" customHeight="true" outlineLevel="0" collapsed="false">
      <c r="A137" s="13" t="s">
        <v>515</v>
      </c>
      <c r="B137" s="14" t="s">
        <v>516</v>
      </c>
      <c r="C137" s="15" t="s">
        <v>517</v>
      </c>
    </row>
    <row r="138" customFormat="false" ht="39" hidden="false" customHeight="true" outlineLevel="0" collapsed="false">
      <c r="A138" s="13" t="s">
        <v>518</v>
      </c>
      <c r="B138" s="14" t="s">
        <v>519</v>
      </c>
      <c r="C138" s="15" t="s">
        <v>520</v>
      </c>
    </row>
    <row r="139" customFormat="false" ht="39" hidden="false" customHeight="true" outlineLevel="0" collapsed="false">
      <c r="A139" s="13" t="s">
        <v>521</v>
      </c>
      <c r="B139" s="14" t="s">
        <v>522</v>
      </c>
      <c r="C139" s="15" t="s">
        <v>523</v>
      </c>
    </row>
    <row r="140" customFormat="false" ht="39" hidden="false" customHeight="true" outlineLevel="0" collapsed="false">
      <c r="A140" s="13" t="s">
        <v>524</v>
      </c>
      <c r="B140" s="14" t="s">
        <v>525</v>
      </c>
      <c r="C140" s="15" t="s">
        <v>526</v>
      </c>
    </row>
    <row r="141" customFormat="false" ht="39" hidden="false" customHeight="true" outlineLevel="0" collapsed="false">
      <c r="A141" s="13" t="s">
        <v>527</v>
      </c>
      <c r="B141" s="14" t="s">
        <v>528</v>
      </c>
      <c r="C141" s="15" t="s">
        <v>529</v>
      </c>
    </row>
    <row r="142" customFormat="false" ht="39" hidden="false" customHeight="true" outlineLevel="0" collapsed="false">
      <c r="A142" s="13" t="s">
        <v>530</v>
      </c>
      <c r="B142" s="14" t="s">
        <v>531</v>
      </c>
      <c r="C142" s="15" t="s">
        <v>532</v>
      </c>
    </row>
    <row r="143" customFormat="false" ht="39" hidden="false" customHeight="true" outlineLevel="0" collapsed="false">
      <c r="A143" s="13" t="s">
        <v>533</v>
      </c>
      <c r="B143" s="14" t="s">
        <v>534</v>
      </c>
      <c r="C143" s="15" t="s">
        <v>535</v>
      </c>
    </row>
    <row r="144" customFormat="false" ht="39" hidden="false" customHeight="true" outlineLevel="0" collapsed="false">
      <c r="A144" s="13" t="s">
        <v>536</v>
      </c>
      <c r="B144" s="14" t="s">
        <v>537</v>
      </c>
      <c r="C144" s="15" t="s">
        <v>538</v>
      </c>
    </row>
    <row r="145" customFormat="false" ht="39" hidden="false" customHeight="true" outlineLevel="0" collapsed="false">
      <c r="A145" s="13" t="s">
        <v>539</v>
      </c>
      <c r="B145" s="14" t="s">
        <v>540</v>
      </c>
      <c r="C145" s="15" t="s">
        <v>541</v>
      </c>
    </row>
    <row r="146" customFormat="false" ht="39" hidden="false" customHeight="true" outlineLevel="0" collapsed="false">
      <c r="A146" s="13" t="s">
        <v>542</v>
      </c>
      <c r="B146" s="14" t="s">
        <v>543</v>
      </c>
      <c r="C146" s="15" t="s">
        <v>544</v>
      </c>
    </row>
    <row r="147" customFormat="false" ht="39" hidden="false" customHeight="true" outlineLevel="0" collapsed="false">
      <c r="A147" s="13" t="s">
        <v>545</v>
      </c>
      <c r="B147" s="14" t="s">
        <v>546</v>
      </c>
      <c r="C147" s="15" t="s">
        <v>547</v>
      </c>
    </row>
    <row r="148" customFormat="false" ht="39" hidden="false" customHeight="true" outlineLevel="0" collapsed="false">
      <c r="A148" s="13" t="s">
        <v>548</v>
      </c>
      <c r="B148" s="14" t="s">
        <v>549</v>
      </c>
      <c r="C148" s="15" t="s">
        <v>550</v>
      </c>
    </row>
    <row r="149" customFormat="false" ht="39" hidden="false" customHeight="true" outlineLevel="0" collapsed="false">
      <c r="A149" s="13" t="s">
        <v>551</v>
      </c>
      <c r="B149" s="14" t="s">
        <v>552</v>
      </c>
      <c r="C149" s="15" t="s">
        <v>553</v>
      </c>
    </row>
    <row r="150" customFormat="false" ht="39" hidden="false" customHeight="true" outlineLevel="0" collapsed="false">
      <c r="A150" s="13" t="s">
        <v>554</v>
      </c>
      <c r="B150" s="14" t="s">
        <v>555</v>
      </c>
      <c r="C150" s="15" t="s">
        <v>556</v>
      </c>
    </row>
    <row r="151" customFormat="false" ht="39" hidden="false" customHeight="true" outlineLevel="0" collapsed="false">
      <c r="A151" s="13" t="s">
        <v>557</v>
      </c>
      <c r="B151" s="14" t="s">
        <v>558</v>
      </c>
      <c r="C151" s="15" t="s">
        <v>559</v>
      </c>
    </row>
    <row r="152" customFormat="false" ht="39" hidden="false" customHeight="true" outlineLevel="0" collapsed="false">
      <c r="A152" s="13" t="s">
        <v>560</v>
      </c>
      <c r="B152" s="14" t="s">
        <v>561</v>
      </c>
      <c r="C152" s="15" t="s">
        <v>562</v>
      </c>
    </row>
    <row r="153" customFormat="false" ht="39" hidden="false" customHeight="true" outlineLevel="0" collapsed="false">
      <c r="A153" s="13" t="s">
        <v>563</v>
      </c>
      <c r="B153" s="14" t="s">
        <v>564</v>
      </c>
      <c r="C153" s="15" t="s">
        <v>565</v>
      </c>
    </row>
    <row r="154" customFormat="false" ht="39" hidden="false" customHeight="true" outlineLevel="0" collapsed="false">
      <c r="A154" s="13" t="s">
        <v>566</v>
      </c>
      <c r="B154" s="14" t="s">
        <v>567</v>
      </c>
      <c r="C154" s="15" t="s">
        <v>568</v>
      </c>
    </row>
    <row r="155" customFormat="false" ht="39" hidden="false" customHeight="true" outlineLevel="0" collapsed="false">
      <c r="A155" s="13" t="s">
        <v>569</v>
      </c>
      <c r="B155" s="14" t="s">
        <v>570</v>
      </c>
      <c r="C155" s="15" t="s">
        <v>571</v>
      </c>
    </row>
    <row r="156" customFormat="false" ht="39" hidden="false" customHeight="true" outlineLevel="0" collapsed="false">
      <c r="A156" s="13" t="s">
        <v>572</v>
      </c>
      <c r="B156" s="14" t="s">
        <v>573</v>
      </c>
      <c r="C156" s="15" t="s">
        <v>574</v>
      </c>
    </row>
    <row r="157" customFormat="false" ht="39" hidden="false" customHeight="true" outlineLevel="0" collapsed="false">
      <c r="A157" s="13" t="s">
        <v>575</v>
      </c>
      <c r="B157" s="14" t="s">
        <v>576</v>
      </c>
      <c r="C157" s="15" t="s">
        <v>577</v>
      </c>
    </row>
    <row r="158" customFormat="false" ht="39" hidden="false" customHeight="true" outlineLevel="0" collapsed="false">
      <c r="A158" s="13" t="s">
        <v>578</v>
      </c>
      <c r="B158" s="14" t="s">
        <v>579</v>
      </c>
      <c r="C158" s="15" t="s">
        <v>580</v>
      </c>
    </row>
    <row r="159" customFormat="false" ht="39" hidden="false" customHeight="true" outlineLevel="0" collapsed="false">
      <c r="A159" s="13" t="s">
        <v>581</v>
      </c>
      <c r="B159" s="14" t="s">
        <v>582</v>
      </c>
      <c r="C159" s="15" t="s">
        <v>583</v>
      </c>
    </row>
    <row r="160" customFormat="false" ht="39" hidden="false" customHeight="true" outlineLevel="0" collapsed="false">
      <c r="A160" s="13" t="s">
        <v>584</v>
      </c>
      <c r="B160" s="14" t="s">
        <v>585</v>
      </c>
      <c r="C160" s="15" t="s">
        <v>586</v>
      </c>
    </row>
    <row r="161" customFormat="false" ht="39" hidden="false" customHeight="true" outlineLevel="0" collapsed="false">
      <c r="A161" s="13" t="s">
        <v>587</v>
      </c>
      <c r="B161" s="14" t="s">
        <v>588</v>
      </c>
      <c r="C161" s="15" t="s">
        <v>589</v>
      </c>
    </row>
    <row r="162" customFormat="false" ht="39" hidden="false" customHeight="true" outlineLevel="0" collapsed="false">
      <c r="A162" s="13" t="s">
        <v>590</v>
      </c>
      <c r="B162" s="14" t="s">
        <v>591</v>
      </c>
      <c r="C162" s="15" t="s">
        <v>592</v>
      </c>
    </row>
    <row r="163" customFormat="false" ht="39" hidden="false" customHeight="true" outlineLevel="0" collapsed="false">
      <c r="A163" s="13" t="s">
        <v>593</v>
      </c>
      <c r="B163" s="14" t="s">
        <v>594</v>
      </c>
      <c r="C163" s="15" t="s">
        <v>595</v>
      </c>
    </row>
    <row r="164" customFormat="false" ht="39" hidden="false" customHeight="true" outlineLevel="0" collapsed="false">
      <c r="A164" s="13" t="s">
        <v>596</v>
      </c>
      <c r="B164" s="14" t="s">
        <v>597</v>
      </c>
      <c r="C164" s="15" t="s">
        <v>598</v>
      </c>
    </row>
    <row r="165" customFormat="false" ht="39" hidden="false" customHeight="true" outlineLevel="0" collapsed="false">
      <c r="A165" s="13" t="s">
        <v>599</v>
      </c>
      <c r="B165" s="14" t="s">
        <v>600</v>
      </c>
      <c r="C165" s="15" t="s">
        <v>601</v>
      </c>
    </row>
    <row r="166" customFormat="false" ht="39" hidden="false" customHeight="true" outlineLevel="0" collapsed="false">
      <c r="A166" s="13" t="s">
        <v>602</v>
      </c>
      <c r="B166" s="14" t="s">
        <v>603</v>
      </c>
      <c r="C166" s="15" t="s">
        <v>604</v>
      </c>
    </row>
    <row r="167" customFormat="false" ht="39" hidden="false" customHeight="true" outlineLevel="0" collapsed="false">
      <c r="A167" s="13" t="s">
        <v>605</v>
      </c>
      <c r="B167" s="14" t="s">
        <v>606</v>
      </c>
      <c r="C167" s="15" t="s">
        <v>607</v>
      </c>
    </row>
    <row r="168" customFormat="false" ht="39" hidden="false" customHeight="true" outlineLevel="0" collapsed="false">
      <c r="A168" s="13" t="s">
        <v>608</v>
      </c>
      <c r="B168" s="18" t="s">
        <v>609</v>
      </c>
      <c r="C168" s="15" t="s">
        <v>610</v>
      </c>
    </row>
    <row r="169" customFormat="false" ht="39" hidden="false" customHeight="true" outlineLevel="0" collapsed="false">
      <c r="A169" s="13" t="s">
        <v>611</v>
      </c>
      <c r="B169" s="18" t="s">
        <v>612</v>
      </c>
      <c r="C169" s="15" t="s">
        <v>613</v>
      </c>
    </row>
    <row r="170" customFormat="false" ht="39" hidden="false" customHeight="true" outlineLevel="0" collapsed="false">
      <c r="A170" s="13" t="s">
        <v>614</v>
      </c>
      <c r="B170" s="14" t="s">
        <v>615</v>
      </c>
      <c r="C170" s="15" t="s">
        <v>616</v>
      </c>
    </row>
    <row r="171" customFormat="false" ht="39" hidden="false" customHeight="true" outlineLevel="0" collapsed="false">
      <c r="A171" s="13" t="s">
        <v>617</v>
      </c>
      <c r="B171" s="14" t="s">
        <v>618</v>
      </c>
      <c r="C171" s="15" t="s">
        <v>619</v>
      </c>
    </row>
    <row r="172" customFormat="false" ht="39" hidden="false" customHeight="true" outlineLevel="0" collapsed="false">
      <c r="A172" s="13" t="s">
        <v>620</v>
      </c>
      <c r="B172" s="14" t="s">
        <v>621</v>
      </c>
      <c r="C172" s="15" t="s">
        <v>622</v>
      </c>
    </row>
    <row r="173" customFormat="false" ht="39" hidden="false" customHeight="true" outlineLevel="0" collapsed="false">
      <c r="A173" s="17" t="s">
        <v>623</v>
      </c>
      <c r="B173" s="18" t="s">
        <v>624</v>
      </c>
      <c r="C173" s="15" t="s">
        <v>625</v>
      </c>
    </row>
    <row r="174" customFormat="false" ht="39" hidden="false" customHeight="true" outlineLevel="0" collapsed="false">
      <c r="A174" s="17" t="s">
        <v>626</v>
      </c>
      <c r="B174" s="18" t="s">
        <v>627</v>
      </c>
      <c r="C174" s="15" t="s">
        <v>628</v>
      </c>
    </row>
    <row r="175" customFormat="false" ht="39" hidden="false" customHeight="true" outlineLevel="0" collapsed="false">
      <c r="A175" s="17" t="s">
        <v>629</v>
      </c>
      <c r="B175" s="18" t="s">
        <v>630</v>
      </c>
      <c r="C175" s="15" t="s">
        <v>631</v>
      </c>
    </row>
    <row r="176" customFormat="false" ht="39" hidden="false" customHeight="true" outlineLevel="0" collapsed="false">
      <c r="A176" s="17" t="s">
        <v>632</v>
      </c>
      <c r="B176" s="18" t="s">
        <v>633</v>
      </c>
      <c r="C176" s="15" t="s">
        <v>634</v>
      </c>
    </row>
    <row r="177" customFormat="false" ht="39" hidden="false" customHeight="true" outlineLevel="0" collapsed="false">
      <c r="A177" s="17" t="s">
        <v>635</v>
      </c>
      <c r="B177" s="18" t="s">
        <v>636</v>
      </c>
      <c r="C177" s="15" t="s">
        <v>637</v>
      </c>
    </row>
    <row r="178" customFormat="false" ht="39" hidden="false" customHeight="true" outlineLevel="0" collapsed="false">
      <c r="A178" s="17" t="s">
        <v>638</v>
      </c>
      <c r="B178" s="18" t="s">
        <v>639</v>
      </c>
      <c r="C178" s="15" t="s">
        <v>640</v>
      </c>
    </row>
    <row r="179" customFormat="false" ht="39" hidden="false" customHeight="true" outlineLevel="0" collapsed="false">
      <c r="A179" s="17" t="s">
        <v>641</v>
      </c>
      <c r="B179" s="18" t="s">
        <v>642</v>
      </c>
      <c r="C179" s="15" t="s">
        <v>643</v>
      </c>
    </row>
    <row r="180" customFormat="false" ht="39" hidden="false" customHeight="true" outlineLevel="0" collapsed="false">
      <c r="A180" s="17" t="s">
        <v>644</v>
      </c>
      <c r="B180" s="18" t="s">
        <v>645</v>
      </c>
      <c r="C180" s="15" t="s">
        <v>646</v>
      </c>
    </row>
    <row r="181" customFormat="false" ht="39" hidden="false" customHeight="true" outlineLevel="0" collapsed="false">
      <c r="A181" s="17" t="s">
        <v>647</v>
      </c>
      <c r="B181" s="18" t="s">
        <v>648</v>
      </c>
      <c r="C181" s="15" t="s">
        <v>649</v>
      </c>
    </row>
    <row r="182" customFormat="false" ht="39" hidden="false" customHeight="true" outlineLevel="0" collapsed="false">
      <c r="A182" s="17" t="s">
        <v>650</v>
      </c>
      <c r="B182" s="18" t="s">
        <v>651</v>
      </c>
      <c r="C182" s="15" t="s">
        <v>652</v>
      </c>
    </row>
    <row r="183" customFormat="false" ht="39" hidden="false" customHeight="true" outlineLevel="0" collapsed="false">
      <c r="A183" s="17" t="s">
        <v>653</v>
      </c>
      <c r="B183" s="18" t="s">
        <v>654</v>
      </c>
      <c r="C183" s="15" t="s">
        <v>655</v>
      </c>
    </row>
    <row r="184" customFormat="false" ht="39" hidden="false" customHeight="true" outlineLevel="0" collapsed="false">
      <c r="A184" s="17" t="s">
        <v>656</v>
      </c>
      <c r="B184" s="18" t="s">
        <v>657</v>
      </c>
      <c r="C184" s="15" t="s">
        <v>658</v>
      </c>
    </row>
    <row r="185" customFormat="false" ht="39" hidden="false" customHeight="true" outlineLevel="0" collapsed="false">
      <c r="A185" s="17" t="s">
        <v>659</v>
      </c>
      <c r="B185" s="18" t="s">
        <v>660</v>
      </c>
      <c r="C185" s="15" t="s">
        <v>661</v>
      </c>
    </row>
    <row r="186" customFormat="false" ht="39" hidden="false" customHeight="true" outlineLevel="0" collapsed="false">
      <c r="A186" s="17" t="s">
        <v>662</v>
      </c>
      <c r="B186" s="18" t="s">
        <v>663</v>
      </c>
      <c r="C186" s="15" t="s">
        <v>664</v>
      </c>
    </row>
    <row r="187" customFormat="false" ht="39" hidden="false" customHeight="true" outlineLevel="0" collapsed="false">
      <c r="A187" s="17" t="s">
        <v>665</v>
      </c>
      <c r="B187" s="18" t="s">
        <v>666</v>
      </c>
      <c r="C187" s="15" t="s">
        <v>667</v>
      </c>
    </row>
    <row r="188" customFormat="false" ht="39" hidden="false" customHeight="true" outlineLevel="0" collapsed="false">
      <c r="A188" s="17" t="s">
        <v>668</v>
      </c>
      <c r="B188" s="18" t="s">
        <v>669</v>
      </c>
      <c r="C188" s="15" t="s">
        <v>670</v>
      </c>
    </row>
    <row r="189" customFormat="false" ht="39" hidden="false" customHeight="true" outlineLevel="0" collapsed="false">
      <c r="A189" s="17" t="s">
        <v>671</v>
      </c>
      <c r="B189" s="18" t="s">
        <v>672</v>
      </c>
      <c r="C189" s="15" t="s">
        <v>673</v>
      </c>
    </row>
    <row r="190" customFormat="false" ht="39" hidden="false" customHeight="true" outlineLevel="0" collapsed="false">
      <c r="A190" s="17" t="s">
        <v>674</v>
      </c>
      <c r="B190" s="18" t="s">
        <v>675</v>
      </c>
      <c r="C190" s="15" t="s">
        <v>676</v>
      </c>
    </row>
    <row r="191" customFormat="false" ht="39" hidden="false" customHeight="true" outlineLevel="0" collapsed="false">
      <c r="A191" s="17" t="s">
        <v>677</v>
      </c>
      <c r="B191" s="18" t="s">
        <v>678</v>
      </c>
      <c r="C191" s="15" t="s">
        <v>679</v>
      </c>
    </row>
    <row r="192" customFormat="false" ht="39" hidden="false" customHeight="true" outlineLevel="0" collapsed="false">
      <c r="A192" s="17" t="s">
        <v>680</v>
      </c>
      <c r="B192" s="18" t="s">
        <v>681</v>
      </c>
      <c r="C192" s="15" t="s">
        <v>682</v>
      </c>
    </row>
    <row r="193" customFormat="false" ht="39" hidden="false" customHeight="true" outlineLevel="0" collapsed="false">
      <c r="A193" s="17" t="s">
        <v>683</v>
      </c>
      <c r="B193" s="18" t="s">
        <v>684</v>
      </c>
      <c r="C193" s="15" t="s">
        <v>685</v>
      </c>
    </row>
    <row r="194" customFormat="false" ht="39" hidden="false" customHeight="true" outlineLevel="0" collapsed="false">
      <c r="A194" s="17" t="s">
        <v>686</v>
      </c>
      <c r="B194" s="18" t="s">
        <v>687</v>
      </c>
      <c r="C194" s="15" t="s">
        <v>688</v>
      </c>
    </row>
    <row r="195" customFormat="false" ht="39" hidden="false" customHeight="true" outlineLevel="0" collapsed="false">
      <c r="A195" s="17" t="s">
        <v>689</v>
      </c>
      <c r="B195" s="18" t="s">
        <v>690</v>
      </c>
      <c r="C195" s="15" t="s">
        <v>691</v>
      </c>
    </row>
    <row r="196" customFormat="false" ht="39" hidden="false" customHeight="true" outlineLevel="0" collapsed="false">
      <c r="A196" s="17" t="s">
        <v>692</v>
      </c>
      <c r="B196" s="18" t="s">
        <v>693</v>
      </c>
      <c r="C196" s="15" t="s">
        <v>694</v>
      </c>
    </row>
    <row r="197" customFormat="false" ht="39" hidden="false" customHeight="true" outlineLevel="0" collapsed="false">
      <c r="A197" s="17" t="s">
        <v>695</v>
      </c>
      <c r="B197" s="18" t="s">
        <v>696</v>
      </c>
      <c r="C197" s="15" t="s">
        <v>697</v>
      </c>
    </row>
    <row r="198" customFormat="false" ht="39" hidden="false" customHeight="true" outlineLevel="0" collapsed="false">
      <c r="A198" s="17" t="s">
        <v>698</v>
      </c>
      <c r="B198" s="18" t="s">
        <v>699</v>
      </c>
      <c r="C198" s="15" t="s">
        <v>700</v>
      </c>
    </row>
    <row r="199" customFormat="false" ht="39" hidden="false" customHeight="true" outlineLevel="0" collapsed="false">
      <c r="A199" s="17" t="s">
        <v>701</v>
      </c>
      <c r="B199" s="18" t="s">
        <v>702</v>
      </c>
      <c r="C199" s="15" t="s">
        <v>703</v>
      </c>
    </row>
    <row r="200" customFormat="false" ht="39" hidden="false" customHeight="true" outlineLevel="0" collapsed="false">
      <c r="A200" s="17" t="s">
        <v>704</v>
      </c>
      <c r="B200" s="18" t="s">
        <v>705</v>
      </c>
      <c r="C200" s="15" t="s">
        <v>706</v>
      </c>
    </row>
    <row r="201" customFormat="false" ht="39" hidden="false" customHeight="true" outlineLevel="0" collapsed="false">
      <c r="A201" s="17" t="s">
        <v>707</v>
      </c>
      <c r="B201" s="18" t="s">
        <v>708</v>
      </c>
      <c r="C201" s="15" t="s">
        <v>709</v>
      </c>
    </row>
    <row r="202" customFormat="false" ht="39" hidden="false" customHeight="true" outlineLevel="0" collapsed="false">
      <c r="A202" s="13" t="s">
        <v>710</v>
      </c>
      <c r="B202" s="14" t="s">
        <v>711</v>
      </c>
      <c r="C202" s="15" t="s">
        <v>712</v>
      </c>
    </row>
    <row r="203" customFormat="false" ht="39" hidden="false" customHeight="true" outlineLevel="0" collapsed="false">
      <c r="A203" s="13" t="s">
        <v>713</v>
      </c>
      <c r="B203" s="14" t="s">
        <v>714</v>
      </c>
      <c r="C203" s="15" t="s">
        <v>715</v>
      </c>
    </row>
    <row r="204" customFormat="false" ht="39" hidden="false" customHeight="true" outlineLevel="0" collapsed="false">
      <c r="A204" s="13" t="s">
        <v>716</v>
      </c>
      <c r="B204" s="14" t="s">
        <v>717</v>
      </c>
      <c r="C204" s="15" t="s">
        <v>718</v>
      </c>
    </row>
    <row r="205" customFormat="false" ht="39" hidden="false" customHeight="true" outlineLevel="0" collapsed="false">
      <c r="A205" s="13" t="s">
        <v>719</v>
      </c>
      <c r="B205" s="14" t="s">
        <v>720</v>
      </c>
      <c r="C205" s="15" t="s">
        <v>721</v>
      </c>
    </row>
    <row r="206" customFormat="false" ht="39" hidden="false" customHeight="true" outlineLevel="0" collapsed="false">
      <c r="A206" s="13" t="s">
        <v>722</v>
      </c>
      <c r="B206" s="14" t="s">
        <v>723</v>
      </c>
      <c r="C206" s="15" t="s">
        <v>724</v>
      </c>
    </row>
    <row r="207" customFormat="false" ht="39" hidden="false" customHeight="true" outlineLevel="0" collapsed="false">
      <c r="A207" s="13" t="s">
        <v>725</v>
      </c>
      <c r="B207" s="14" t="s">
        <v>726</v>
      </c>
      <c r="C207" s="15" t="s">
        <v>727</v>
      </c>
    </row>
    <row r="208" customFormat="false" ht="39" hidden="false" customHeight="true" outlineLevel="0" collapsed="false">
      <c r="A208" s="13" t="s">
        <v>728</v>
      </c>
      <c r="B208" s="14" t="s">
        <v>729</v>
      </c>
      <c r="C208" s="15" t="s">
        <v>730</v>
      </c>
    </row>
    <row r="209" customFormat="false" ht="39" hidden="false" customHeight="true" outlineLevel="0" collapsed="false">
      <c r="A209" s="13" t="s">
        <v>731</v>
      </c>
      <c r="B209" s="14" t="s">
        <v>732</v>
      </c>
      <c r="C209" s="15" t="s">
        <v>733</v>
      </c>
    </row>
    <row r="210" customFormat="false" ht="39" hidden="false" customHeight="true" outlineLevel="0" collapsed="false">
      <c r="A210" s="13" t="s">
        <v>734</v>
      </c>
      <c r="B210" s="14" t="s">
        <v>735</v>
      </c>
      <c r="C210" s="15" t="s">
        <v>736</v>
      </c>
    </row>
    <row r="211" customFormat="false" ht="39" hidden="false" customHeight="true" outlineLevel="0" collapsed="false">
      <c r="A211" s="13" t="s">
        <v>737</v>
      </c>
      <c r="B211" s="14" t="s">
        <v>738</v>
      </c>
      <c r="C211" s="15" t="s">
        <v>739</v>
      </c>
    </row>
    <row r="212" customFormat="false" ht="39" hidden="false" customHeight="true" outlineLevel="0" collapsed="false">
      <c r="A212" s="13" t="s">
        <v>740</v>
      </c>
      <c r="B212" s="14" t="s">
        <v>741</v>
      </c>
      <c r="C212" s="15" t="s">
        <v>742</v>
      </c>
    </row>
    <row r="213" customFormat="false" ht="39" hidden="false" customHeight="true" outlineLevel="0" collapsed="false">
      <c r="A213" s="13" t="s">
        <v>743</v>
      </c>
      <c r="B213" s="18" t="s">
        <v>744</v>
      </c>
      <c r="C213" s="15" t="s">
        <v>745</v>
      </c>
    </row>
    <row r="214" customFormat="false" ht="39" hidden="false" customHeight="true" outlineLevel="0" collapsed="false">
      <c r="A214" s="17" t="s">
        <v>746</v>
      </c>
      <c r="B214" s="18" t="s">
        <v>747</v>
      </c>
      <c r="C214" s="15" t="s">
        <v>748</v>
      </c>
    </row>
    <row r="215" customFormat="false" ht="39" hidden="false" customHeight="true" outlineLevel="0" collapsed="false">
      <c r="A215" s="17" t="s">
        <v>749</v>
      </c>
      <c r="B215" s="18" t="s">
        <v>750</v>
      </c>
      <c r="C215" s="15" t="s">
        <v>751</v>
      </c>
    </row>
    <row r="216" customFormat="false" ht="39" hidden="false" customHeight="true" outlineLevel="0" collapsed="false">
      <c r="A216" s="17" t="s">
        <v>752</v>
      </c>
      <c r="B216" s="18" t="s">
        <v>753</v>
      </c>
      <c r="C216" s="15" t="s">
        <v>754</v>
      </c>
    </row>
    <row r="217" customFormat="false" ht="39" hidden="false" customHeight="true" outlineLevel="0" collapsed="false">
      <c r="A217" s="17" t="s">
        <v>755</v>
      </c>
      <c r="B217" s="18" t="s">
        <v>756</v>
      </c>
      <c r="C217" s="15" t="s">
        <v>757</v>
      </c>
    </row>
    <row r="218" customFormat="false" ht="39" hidden="false" customHeight="true" outlineLevel="0" collapsed="false">
      <c r="A218" s="17" t="s">
        <v>758</v>
      </c>
      <c r="B218" s="18" t="s">
        <v>759</v>
      </c>
      <c r="C218" s="15" t="s">
        <v>760</v>
      </c>
    </row>
    <row r="219" customFormat="false" ht="39" hidden="false" customHeight="true" outlineLevel="0" collapsed="false">
      <c r="A219" s="17" t="s">
        <v>761</v>
      </c>
      <c r="B219" s="18" t="s">
        <v>762</v>
      </c>
      <c r="C219" s="15" t="s">
        <v>763</v>
      </c>
    </row>
    <row r="220" customFormat="false" ht="39" hidden="false" customHeight="true" outlineLevel="0" collapsed="false">
      <c r="A220" s="17" t="s">
        <v>764</v>
      </c>
      <c r="B220" s="18" t="s">
        <v>765</v>
      </c>
      <c r="C220" s="15" t="s">
        <v>766</v>
      </c>
    </row>
    <row r="221" customFormat="false" ht="39" hidden="false" customHeight="true" outlineLevel="0" collapsed="false">
      <c r="A221" s="17" t="s">
        <v>767</v>
      </c>
      <c r="B221" s="18" t="s">
        <v>768</v>
      </c>
      <c r="C221" s="15" t="s">
        <v>769</v>
      </c>
    </row>
    <row r="222" customFormat="false" ht="39" hidden="false" customHeight="true" outlineLevel="0" collapsed="false">
      <c r="A222" s="17" t="s">
        <v>770</v>
      </c>
      <c r="B222" s="18" t="s">
        <v>771</v>
      </c>
      <c r="C222" s="15" t="s">
        <v>772</v>
      </c>
    </row>
    <row r="223" customFormat="false" ht="39" hidden="false" customHeight="true" outlineLevel="0" collapsed="false">
      <c r="A223" s="17" t="s">
        <v>773</v>
      </c>
      <c r="B223" s="18" t="s">
        <v>774</v>
      </c>
      <c r="C223" s="15" t="s">
        <v>775</v>
      </c>
    </row>
    <row r="224" customFormat="false" ht="39" hidden="false" customHeight="true" outlineLevel="0" collapsed="false">
      <c r="A224" s="17" t="s">
        <v>776</v>
      </c>
      <c r="B224" s="18" t="s">
        <v>777</v>
      </c>
      <c r="C224" s="15" t="s">
        <v>778</v>
      </c>
    </row>
    <row r="225" customFormat="false" ht="39" hidden="false" customHeight="true" outlineLevel="0" collapsed="false">
      <c r="A225" s="17" t="s">
        <v>779</v>
      </c>
      <c r="B225" s="18" t="s">
        <v>780</v>
      </c>
      <c r="C225" s="15" t="s">
        <v>781</v>
      </c>
    </row>
    <row r="226" customFormat="false" ht="39" hidden="false" customHeight="true" outlineLevel="0" collapsed="false">
      <c r="A226" s="17" t="s">
        <v>782</v>
      </c>
      <c r="B226" s="18" t="s">
        <v>783</v>
      </c>
      <c r="C226" s="15" t="s">
        <v>784</v>
      </c>
    </row>
    <row r="227" customFormat="false" ht="39" hidden="false" customHeight="true" outlineLevel="0" collapsed="false">
      <c r="A227" s="17" t="s">
        <v>785</v>
      </c>
      <c r="B227" s="18" t="s">
        <v>786</v>
      </c>
      <c r="C227" s="15" t="s">
        <v>787</v>
      </c>
    </row>
    <row r="228" customFormat="false" ht="39" hidden="false" customHeight="true" outlineLevel="0" collapsed="false">
      <c r="A228" s="17" t="s">
        <v>788</v>
      </c>
      <c r="B228" s="18" t="s">
        <v>789</v>
      </c>
      <c r="C228" s="15" t="s">
        <v>790</v>
      </c>
    </row>
    <row r="229" customFormat="false" ht="39" hidden="false" customHeight="true" outlineLevel="0" collapsed="false">
      <c r="A229" s="17" t="s">
        <v>791</v>
      </c>
      <c r="B229" s="18" t="s">
        <v>792</v>
      </c>
      <c r="C229" s="15" t="s">
        <v>793</v>
      </c>
    </row>
    <row r="230" customFormat="false" ht="39" hidden="false" customHeight="true" outlineLevel="0" collapsed="false">
      <c r="A230" s="17" t="s">
        <v>794</v>
      </c>
      <c r="B230" s="18" t="s">
        <v>795</v>
      </c>
      <c r="C230" s="15" t="s">
        <v>796</v>
      </c>
    </row>
    <row r="231" customFormat="false" ht="39" hidden="false" customHeight="true" outlineLevel="0" collapsed="false">
      <c r="A231" s="13" t="s">
        <v>797</v>
      </c>
      <c r="B231" s="14" t="s">
        <v>798</v>
      </c>
      <c r="C231" s="15" t="s">
        <v>799</v>
      </c>
    </row>
    <row r="232" customFormat="false" ht="39" hidden="false" customHeight="true" outlineLevel="0" collapsed="false">
      <c r="A232" s="13" t="s">
        <v>800</v>
      </c>
      <c r="B232" s="14" t="s">
        <v>801</v>
      </c>
      <c r="C232" s="15" t="s">
        <v>802</v>
      </c>
    </row>
    <row r="233" customFormat="false" ht="39" hidden="false" customHeight="true" outlineLevel="0" collapsed="false">
      <c r="A233" s="13" t="s">
        <v>803</v>
      </c>
      <c r="B233" s="14" t="s">
        <v>804</v>
      </c>
      <c r="C233" s="15" t="s">
        <v>805</v>
      </c>
    </row>
    <row r="234" customFormat="false" ht="39" hidden="false" customHeight="true" outlineLevel="0" collapsed="false">
      <c r="A234" s="13" t="s">
        <v>806</v>
      </c>
      <c r="B234" s="14" t="s">
        <v>807</v>
      </c>
      <c r="C234" s="15" t="s">
        <v>808</v>
      </c>
    </row>
    <row r="235" customFormat="false" ht="39" hidden="false" customHeight="true" outlineLevel="0" collapsed="false">
      <c r="A235" s="13" t="s">
        <v>809</v>
      </c>
      <c r="B235" s="14" t="s">
        <v>810</v>
      </c>
      <c r="C235" s="15" t="s">
        <v>811</v>
      </c>
    </row>
    <row r="236" customFormat="false" ht="39" hidden="false" customHeight="true" outlineLevel="0" collapsed="false">
      <c r="A236" s="13" t="s">
        <v>812</v>
      </c>
      <c r="B236" s="14" t="s">
        <v>813</v>
      </c>
      <c r="C236" s="15" t="s">
        <v>814</v>
      </c>
    </row>
    <row r="237" customFormat="false" ht="39" hidden="false" customHeight="true" outlineLevel="0" collapsed="false">
      <c r="A237" s="13" t="s">
        <v>815</v>
      </c>
      <c r="B237" s="14" t="s">
        <v>816</v>
      </c>
      <c r="C237" s="15" t="s">
        <v>817</v>
      </c>
    </row>
    <row r="238" customFormat="false" ht="39" hidden="false" customHeight="true" outlineLevel="0" collapsed="false">
      <c r="A238" s="13" t="s">
        <v>818</v>
      </c>
      <c r="B238" s="14" t="s">
        <v>819</v>
      </c>
      <c r="C238" s="15" t="s">
        <v>820</v>
      </c>
    </row>
    <row r="239" customFormat="false" ht="39" hidden="false" customHeight="true" outlineLevel="0" collapsed="false">
      <c r="A239" s="13" t="s">
        <v>821</v>
      </c>
      <c r="B239" s="14" t="s">
        <v>822</v>
      </c>
      <c r="C239" s="15" t="s">
        <v>823</v>
      </c>
    </row>
    <row r="240" customFormat="false" ht="39" hidden="false" customHeight="true" outlineLevel="0" collapsed="false">
      <c r="A240" s="13" t="s">
        <v>824</v>
      </c>
      <c r="B240" s="14" t="s">
        <v>825</v>
      </c>
      <c r="C240" s="15" t="s">
        <v>826</v>
      </c>
    </row>
    <row r="241" customFormat="false" ht="39" hidden="false" customHeight="true" outlineLevel="0" collapsed="false">
      <c r="A241" s="17" t="s">
        <v>827</v>
      </c>
      <c r="B241" s="18" t="s">
        <v>828</v>
      </c>
      <c r="C241" s="15" t="s">
        <v>829</v>
      </c>
    </row>
    <row r="242" customFormat="false" ht="39" hidden="false" customHeight="true" outlineLevel="0" collapsed="false">
      <c r="A242" s="13" t="s">
        <v>830</v>
      </c>
      <c r="B242" s="14" t="s">
        <v>831</v>
      </c>
      <c r="C242" s="15" t="s">
        <v>832</v>
      </c>
    </row>
    <row r="243" customFormat="false" ht="39" hidden="false" customHeight="true" outlineLevel="0" collapsed="false">
      <c r="A243" s="13" t="s">
        <v>833</v>
      </c>
      <c r="B243" s="14" t="s">
        <v>834</v>
      </c>
      <c r="C243" s="15" t="s">
        <v>835</v>
      </c>
    </row>
    <row r="244" customFormat="false" ht="39" hidden="false" customHeight="true" outlineLevel="0" collapsed="false">
      <c r="A244" s="13" t="s">
        <v>836</v>
      </c>
      <c r="B244" s="14" t="s">
        <v>837</v>
      </c>
      <c r="C244" s="15" t="s">
        <v>838</v>
      </c>
    </row>
    <row r="245" customFormat="false" ht="39" hidden="false" customHeight="true" outlineLevel="0" collapsed="false">
      <c r="A245" s="13" t="s">
        <v>839</v>
      </c>
      <c r="B245" s="14" t="s">
        <v>840</v>
      </c>
      <c r="C245" s="15" t="s">
        <v>841</v>
      </c>
    </row>
    <row r="246" customFormat="false" ht="39" hidden="false" customHeight="true" outlineLevel="0" collapsed="false">
      <c r="A246" s="17" t="s">
        <v>842</v>
      </c>
      <c r="B246" s="18" t="s">
        <v>843</v>
      </c>
      <c r="C246" s="15" t="s">
        <v>844</v>
      </c>
    </row>
    <row r="247" customFormat="false" ht="39" hidden="false" customHeight="true" outlineLevel="0" collapsed="false">
      <c r="A247" s="17" t="s">
        <v>845</v>
      </c>
      <c r="B247" s="18" t="s">
        <v>846</v>
      </c>
      <c r="C247" s="15" t="s">
        <v>847</v>
      </c>
    </row>
    <row r="248" customFormat="false" ht="39" hidden="false" customHeight="true" outlineLevel="0" collapsed="false">
      <c r="A248" s="17" t="s">
        <v>848</v>
      </c>
      <c r="B248" s="18" t="s">
        <v>849</v>
      </c>
      <c r="C248" s="15" t="s">
        <v>850</v>
      </c>
    </row>
    <row r="249" customFormat="false" ht="39" hidden="false" customHeight="true" outlineLevel="0" collapsed="false">
      <c r="A249" s="17" t="s">
        <v>851</v>
      </c>
      <c r="B249" s="18" t="s">
        <v>852</v>
      </c>
      <c r="C249" s="15" t="s">
        <v>853</v>
      </c>
    </row>
    <row r="250" customFormat="false" ht="39" hidden="false" customHeight="true" outlineLevel="0" collapsed="false">
      <c r="A250" s="17" t="s">
        <v>854</v>
      </c>
      <c r="B250" s="18" t="s">
        <v>855</v>
      </c>
      <c r="C250" s="15" t="s">
        <v>856</v>
      </c>
    </row>
    <row r="251" customFormat="false" ht="39" hidden="false" customHeight="true" outlineLevel="0" collapsed="false">
      <c r="A251" s="17" t="s">
        <v>857</v>
      </c>
      <c r="B251" s="18" t="s">
        <v>858</v>
      </c>
      <c r="C251" s="15" t="s">
        <v>859</v>
      </c>
    </row>
    <row r="252" customFormat="false" ht="39" hidden="false" customHeight="true" outlineLevel="0" collapsed="false">
      <c r="A252" s="17" t="s">
        <v>860</v>
      </c>
      <c r="B252" s="18" t="s">
        <v>861</v>
      </c>
      <c r="C252" s="15" t="s">
        <v>862</v>
      </c>
    </row>
    <row r="253" customFormat="false" ht="39" hidden="false" customHeight="true" outlineLevel="0" collapsed="false">
      <c r="A253" s="17" t="s">
        <v>863</v>
      </c>
      <c r="B253" s="18" t="s">
        <v>864</v>
      </c>
      <c r="C253" s="15" t="s">
        <v>865</v>
      </c>
    </row>
    <row r="254" customFormat="false" ht="39" hidden="false" customHeight="true" outlineLevel="0" collapsed="false">
      <c r="A254" s="17" t="s">
        <v>866</v>
      </c>
      <c r="B254" s="18" t="s">
        <v>867</v>
      </c>
      <c r="C254" s="15" t="s">
        <v>868</v>
      </c>
    </row>
    <row r="255" customFormat="false" ht="39" hidden="false" customHeight="true" outlineLevel="0" collapsed="false">
      <c r="A255" s="17" t="s">
        <v>869</v>
      </c>
      <c r="B255" s="18" t="s">
        <v>870</v>
      </c>
      <c r="C255" s="15" t="s">
        <v>871</v>
      </c>
    </row>
    <row r="256" customFormat="false" ht="39" hidden="false" customHeight="true" outlineLevel="0" collapsed="false">
      <c r="A256" s="17" t="s">
        <v>872</v>
      </c>
      <c r="B256" s="18" t="s">
        <v>873</v>
      </c>
      <c r="C256" s="15" t="s">
        <v>874</v>
      </c>
    </row>
    <row r="257" customFormat="false" ht="39" hidden="false" customHeight="true" outlineLevel="0" collapsed="false">
      <c r="A257" s="17" t="s">
        <v>875</v>
      </c>
      <c r="B257" s="18" t="s">
        <v>876</v>
      </c>
      <c r="C257" s="15" t="s">
        <v>877</v>
      </c>
    </row>
    <row r="258" customFormat="false" ht="39" hidden="false" customHeight="true" outlineLevel="0" collapsed="false">
      <c r="A258" s="17" t="s">
        <v>878</v>
      </c>
      <c r="B258" s="18" t="s">
        <v>879</v>
      </c>
      <c r="C258" s="15" t="s">
        <v>880</v>
      </c>
    </row>
    <row r="259" customFormat="false" ht="39" hidden="false" customHeight="true" outlineLevel="0" collapsed="false">
      <c r="A259" s="17" t="s">
        <v>881</v>
      </c>
      <c r="B259" s="18" t="s">
        <v>882</v>
      </c>
      <c r="C259" s="15" t="s">
        <v>883</v>
      </c>
    </row>
    <row r="260" customFormat="false" ht="39" hidden="false" customHeight="true" outlineLevel="0" collapsed="false">
      <c r="A260" s="17" t="s">
        <v>884</v>
      </c>
      <c r="B260" s="18" t="s">
        <v>885</v>
      </c>
      <c r="C260" s="15" t="s">
        <v>886</v>
      </c>
    </row>
    <row r="261" customFormat="false" ht="39" hidden="false" customHeight="true" outlineLevel="0" collapsed="false">
      <c r="A261" s="17" t="s">
        <v>887</v>
      </c>
      <c r="B261" s="18" t="s">
        <v>888</v>
      </c>
      <c r="C261" s="15" t="s">
        <v>889</v>
      </c>
    </row>
    <row r="262" customFormat="false" ht="39" hidden="false" customHeight="true" outlineLevel="0" collapsed="false">
      <c r="A262" s="13" t="s">
        <v>890</v>
      </c>
      <c r="B262" s="14" t="s">
        <v>891</v>
      </c>
      <c r="C262" s="15" t="s">
        <v>892</v>
      </c>
    </row>
    <row r="263" customFormat="false" ht="39" hidden="false" customHeight="true" outlineLevel="0" collapsed="false">
      <c r="A263" s="13" t="s">
        <v>893</v>
      </c>
      <c r="B263" s="14" t="s">
        <v>894</v>
      </c>
      <c r="C263" s="15" t="s">
        <v>895</v>
      </c>
    </row>
    <row r="264" customFormat="false" ht="39" hidden="false" customHeight="true" outlineLevel="0" collapsed="false">
      <c r="A264" s="13" t="s">
        <v>896</v>
      </c>
      <c r="B264" s="14" t="s">
        <v>897</v>
      </c>
      <c r="C264" s="15" t="s">
        <v>898</v>
      </c>
    </row>
    <row r="265" customFormat="false" ht="39" hidden="false" customHeight="true" outlineLevel="0" collapsed="false">
      <c r="A265" s="13" t="s">
        <v>899</v>
      </c>
      <c r="B265" s="14" t="s">
        <v>900</v>
      </c>
      <c r="C265" s="15" t="s">
        <v>901</v>
      </c>
    </row>
    <row r="266" customFormat="false" ht="39" hidden="false" customHeight="true" outlineLevel="0" collapsed="false">
      <c r="A266" s="13" t="s">
        <v>902</v>
      </c>
      <c r="B266" s="14" t="s">
        <v>903</v>
      </c>
      <c r="C266" s="15" t="s">
        <v>904</v>
      </c>
    </row>
    <row r="267" customFormat="false" ht="39" hidden="false" customHeight="true" outlineLevel="0" collapsed="false">
      <c r="A267" s="13" t="s">
        <v>905</v>
      </c>
      <c r="B267" s="14" t="s">
        <v>906</v>
      </c>
      <c r="C267" s="15" t="s">
        <v>907</v>
      </c>
    </row>
    <row r="268" customFormat="false" ht="39" hidden="false" customHeight="true" outlineLevel="0" collapsed="false">
      <c r="A268" s="13" t="s">
        <v>908</v>
      </c>
      <c r="B268" s="14" t="s">
        <v>909</v>
      </c>
      <c r="C268" s="15" t="s">
        <v>910</v>
      </c>
    </row>
    <row r="269" customFormat="false" ht="39" hidden="false" customHeight="true" outlineLevel="0" collapsed="false">
      <c r="A269" s="13" t="s">
        <v>911</v>
      </c>
      <c r="B269" s="14" t="s">
        <v>912</v>
      </c>
      <c r="C269" s="15" t="s">
        <v>913</v>
      </c>
    </row>
    <row r="270" customFormat="false" ht="39" hidden="false" customHeight="true" outlineLevel="0" collapsed="false">
      <c r="A270" s="13" t="s">
        <v>914</v>
      </c>
      <c r="B270" s="14" t="s">
        <v>915</v>
      </c>
      <c r="C270" s="15" t="s">
        <v>916</v>
      </c>
    </row>
    <row r="271" customFormat="false" ht="39" hidden="false" customHeight="true" outlineLevel="0" collapsed="false">
      <c r="A271" s="13" t="s">
        <v>917</v>
      </c>
      <c r="B271" s="14" t="s">
        <v>918</v>
      </c>
      <c r="C271" s="15" t="s">
        <v>919</v>
      </c>
    </row>
    <row r="272" customFormat="false" ht="39" hidden="false" customHeight="true" outlineLevel="0" collapsed="false">
      <c r="A272" s="13" t="s">
        <v>920</v>
      </c>
      <c r="B272" s="14" t="s">
        <v>921</v>
      </c>
      <c r="C272" s="15" t="s">
        <v>922</v>
      </c>
    </row>
    <row r="273" customFormat="false" ht="39" hidden="false" customHeight="true" outlineLevel="0" collapsed="false">
      <c r="A273" s="13" t="s">
        <v>923</v>
      </c>
      <c r="B273" s="14" t="s">
        <v>924</v>
      </c>
      <c r="C273" s="15" t="s">
        <v>925</v>
      </c>
    </row>
    <row r="274" customFormat="false" ht="39" hidden="false" customHeight="true" outlineLevel="0" collapsed="false">
      <c r="A274" s="13" t="s">
        <v>926</v>
      </c>
      <c r="B274" s="14" t="s">
        <v>927</v>
      </c>
      <c r="C274" s="15" t="s">
        <v>928</v>
      </c>
    </row>
    <row r="275" customFormat="false" ht="39" hidden="false" customHeight="true" outlineLevel="0" collapsed="false">
      <c r="A275" s="13" t="s">
        <v>929</v>
      </c>
      <c r="B275" s="14" t="s">
        <v>930</v>
      </c>
      <c r="C275" s="15" t="s">
        <v>931</v>
      </c>
    </row>
    <row r="276" customFormat="false" ht="39" hidden="false" customHeight="true" outlineLevel="0" collapsed="false">
      <c r="A276" s="13" t="s">
        <v>932</v>
      </c>
      <c r="B276" s="14" t="s">
        <v>933</v>
      </c>
      <c r="C276" s="15" t="s">
        <v>934</v>
      </c>
    </row>
    <row r="277" customFormat="false" ht="39" hidden="false" customHeight="true" outlineLevel="0" collapsed="false">
      <c r="A277" s="13" t="s">
        <v>935</v>
      </c>
      <c r="B277" s="14" t="s">
        <v>936</v>
      </c>
      <c r="C277" s="15" t="s">
        <v>937</v>
      </c>
    </row>
    <row r="278" customFormat="false" ht="39" hidden="false" customHeight="true" outlineLevel="0" collapsed="false">
      <c r="A278" s="13" t="s">
        <v>938</v>
      </c>
      <c r="B278" s="14" t="s">
        <v>939</v>
      </c>
      <c r="C278" s="15" t="s">
        <v>940</v>
      </c>
    </row>
    <row r="279" customFormat="false" ht="39" hidden="false" customHeight="true" outlineLevel="0" collapsed="false">
      <c r="A279" s="13" t="s">
        <v>941</v>
      </c>
      <c r="B279" s="14" t="s">
        <v>942</v>
      </c>
      <c r="C279" s="15" t="s">
        <v>943</v>
      </c>
    </row>
    <row r="280" customFormat="false" ht="39" hidden="false" customHeight="true" outlineLevel="0" collapsed="false">
      <c r="A280" s="17" t="s">
        <v>944</v>
      </c>
      <c r="B280" s="18" t="s">
        <v>945</v>
      </c>
      <c r="C280" s="15" t="s">
        <v>946</v>
      </c>
    </row>
    <row r="281" customFormat="false" ht="39" hidden="false" customHeight="true" outlineLevel="0" collapsed="false">
      <c r="A281" s="17" t="s">
        <v>947</v>
      </c>
      <c r="B281" s="18" t="s">
        <v>948</v>
      </c>
      <c r="C281" s="15" t="s">
        <v>949</v>
      </c>
    </row>
    <row r="282" customFormat="false" ht="39" hidden="false" customHeight="true" outlineLevel="0" collapsed="false">
      <c r="A282" s="17" t="s">
        <v>950</v>
      </c>
      <c r="B282" s="18" t="s">
        <v>951</v>
      </c>
      <c r="C282" s="15" t="s">
        <v>952</v>
      </c>
    </row>
    <row r="283" customFormat="false" ht="39" hidden="false" customHeight="true" outlineLevel="0" collapsed="false">
      <c r="A283" s="17" t="s">
        <v>953</v>
      </c>
      <c r="B283" s="18" t="s">
        <v>954</v>
      </c>
      <c r="C283" s="15" t="s">
        <v>955</v>
      </c>
    </row>
    <row r="284" customFormat="false" ht="39" hidden="false" customHeight="true" outlineLevel="0" collapsed="false">
      <c r="A284" s="17" t="s">
        <v>956</v>
      </c>
      <c r="B284" s="18" t="s">
        <v>957</v>
      </c>
      <c r="C284" s="15" t="s">
        <v>958</v>
      </c>
    </row>
    <row r="285" customFormat="false" ht="39" hidden="false" customHeight="true" outlineLevel="0" collapsed="false">
      <c r="A285" s="17" t="s">
        <v>959</v>
      </c>
      <c r="B285" s="18" t="s">
        <v>960</v>
      </c>
      <c r="C285" s="15" t="s">
        <v>961</v>
      </c>
    </row>
    <row r="286" customFormat="false" ht="39" hidden="false" customHeight="true" outlineLevel="0" collapsed="false">
      <c r="A286" s="17" t="s">
        <v>962</v>
      </c>
      <c r="B286" s="18" t="s">
        <v>963</v>
      </c>
      <c r="C286" s="15" t="s">
        <v>964</v>
      </c>
    </row>
    <row r="287" customFormat="false" ht="39" hidden="false" customHeight="true" outlineLevel="0" collapsed="false">
      <c r="A287" s="17" t="s">
        <v>965</v>
      </c>
      <c r="B287" s="18" t="s">
        <v>966</v>
      </c>
      <c r="C287" s="15" t="s">
        <v>967</v>
      </c>
    </row>
    <row r="288" customFormat="false" ht="39" hidden="false" customHeight="true" outlineLevel="0" collapsed="false">
      <c r="A288" s="17" t="s">
        <v>968</v>
      </c>
      <c r="B288" s="18" t="s">
        <v>969</v>
      </c>
      <c r="C288" s="15" t="s">
        <v>970</v>
      </c>
    </row>
    <row r="289" customFormat="false" ht="39" hidden="false" customHeight="true" outlineLevel="0" collapsed="false">
      <c r="A289" s="17" t="s">
        <v>971</v>
      </c>
      <c r="B289" s="18" t="s">
        <v>972</v>
      </c>
      <c r="C289" s="15" t="s">
        <v>973</v>
      </c>
    </row>
    <row r="290" customFormat="false" ht="39" hidden="false" customHeight="true" outlineLevel="0" collapsed="false">
      <c r="A290" s="13" t="s">
        <v>974</v>
      </c>
      <c r="B290" s="14" t="s">
        <v>975</v>
      </c>
      <c r="C290" s="15" t="s">
        <v>976</v>
      </c>
    </row>
    <row r="291" customFormat="false" ht="39" hidden="false" customHeight="true" outlineLevel="0" collapsed="false">
      <c r="A291" s="13" t="s">
        <v>977</v>
      </c>
      <c r="B291" s="14" t="s">
        <v>978</v>
      </c>
      <c r="C291" s="15" t="s">
        <v>979</v>
      </c>
    </row>
    <row r="292" customFormat="false" ht="39" hidden="false" customHeight="true" outlineLevel="0" collapsed="false">
      <c r="A292" s="13" t="s">
        <v>980</v>
      </c>
      <c r="B292" s="14" t="s">
        <v>981</v>
      </c>
      <c r="C292" s="15" t="s">
        <v>982</v>
      </c>
    </row>
    <row r="293" customFormat="false" ht="39" hidden="false" customHeight="true" outlineLevel="0" collapsed="false">
      <c r="A293" s="13" t="s">
        <v>983</v>
      </c>
      <c r="B293" s="14" t="s">
        <v>984</v>
      </c>
      <c r="C293" s="15" t="s">
        <v>985</v>
      </c>
    </row>
    <row r="294" customFormat="false" ht="39" hidden="false" customHeight="true" outlineLevel="0" collapsed="false">
      <c r="A294" s="13" t="s">
        <v>986</v>
      </c>
      <c r="B294" s="14" t="s">
        <v>987</v>
      </c>
      <c r="C294" s="15" t="s">
        <v>988</v>
      </c>
    </row>
    <row r="295" customFormat="false" ht="39" hidden="false" customHeight="true" outlineLevel="0" collapsed="false">
      <c r="A295" s="13" t="s">
        <v>989</v>
      </c>
      <c r="B295" s="14" t="s">
        <v>990</v>
      </c>
      <c r="C295" s="15" t="s">
        <v>991</v>
      </c>
    </row>
    <row r="296" customFormat="false" ht="39" hidden="false" customHeight="true" outlineLevel="0" collapsed="false">
      <c r="A296" s="13" t="s">
        <v>992</v>
      </c>
      <c r="B296" s="14" t="s">
        <v>993</v>
      </c>
      <c r="C296" s="15" t="s">
        <v>994</v>
      </c>
    </row>
    <row r="297" customFormat="false" ht="39" hidden="false" customHeight="true" outlineLevel="0" collapsed="false">
      <c r="A297" s="17" t="s">
        <v>995</v>
      </c>
      <c r="B297" s="18" t="s">
        <v>996</v>
      </c>
      <c r="C297" s="15" t="s">
        <v>997</v>
      </c>
    </row>
    <row r="298" customFormat="false" ht="39" hidden="false" customHeight="true" outlineLevel="0" collapsed="false">
      <c r="A298" s="17" t="s">
        <v>998</v>
      </c>
      <c r="B298" s="18" t="s">
        <v>999</v>
      </c>
      <c r="C298" s="15" t="s">
        <v>1000</v>
      </c>
    </row>
    <row r="299" customFormat="false" ht="39" hidden="false" customHeight="true" outlineLevel="0" collapsed="false">
      <c r="A299" s="17" t="s">
        <v>1001</v>
      </c>
      <c r="B299" s="18" t="s">
        <v>1002</v>
      </c>
      <c r="C299" s="15" t="s">
        <v>1003</v>
      </c>
    </row>
    <row r="300" customFormat="false" ht="39" hidden="false" customHeight="true" outlineLevel="0" collapsed="false">
      <c r="A300" s="17" t="s">
        <v>1004</v>
      </c>
      <c r="B300" s="18" t="s">
        <v>1005</v>
      </c>
      <c r="C300" s="15" t="s">
        <v>1006</v>
      </c>
    </row>
    <row r="301" customFormat="false" ht="39" hidden="false" customHeight="true" outlineLevel="0" collapsed="false">
      <c r="A301" s="17" t="s">
        <v>1007</v>
      </c>
      <c r="B301" s="18" t="s">
        <v>1008</v>
      </c>
      <c r="C301" s="15" t="s">
        <v>1009</v>
      </c>
    </row>
    <row r="302" customFormat="false" ht="39" hidden="false" customHeight="true" outlineLevel="0" collapsed="false">
      <c r="A302" s="17" t="s">
        <v>1010</v>
      </c>
      <c r="B302" s="18" t="s">
        <v>1011</v>
      </c>
      <c r="C302" s="15" t="s">
        <v>1012</v>
      </c>
    </row>
    <row r="303" customFormat="false" ht="39" hidden="false" customHeight="true" outlineLevel="0" collapsed="false">
      <c r="A303" s="17" t="s">
        <v>1013</v>
      </c>
      <c r="B303" s="18" t="s">
        <v>1014</v>
      </c>
      <c r="C303" s="15" t="s">
        <v>1015</v>
      </c>
    </row>
    <row r="304" customFormat="false" ht="39" hidden="false" customHeight="true" outlineLevel="0" collapsed="false">
      <c r="A304" s="17" t="s">
        <v>1016</v>
      </c>
      <c r="B304" s="18" t="s">
        <v>1017</v>
      </c>
      <c r="C304" s="15" t="s">
        <v>1018</v>
      </c>
    </row>
    <row r="305" customFormat="false" ht="39" hidden="false" customHeight="true" outlineLevel="0" collapsed="false">
      <c r="A305" s="17" t="s">
        <v>1019</v>
      </c>
      <c r="B305" s="18" t="s">
        <v>1020</v>
      </c>
      <c r="C305" s="15" t="s">
        <v>1021</v>
      </c>
    </row>
    <row r="306" customFormat="false" ht="39" hidden="false" customHeight="true" outlineLevel="0" collapsed="false">
      <c r="A306" s="17" t="s">
        <v>1022</v>
      </c>
      <c r="B306" s="18" t="s">
        <v>1023</v>
      </c>
      <c r="C306" s="15" t="s">
        <v>1024</v>
      </c>
    </row>
    <row r="307" customFormat="false" ht="39" hidden="false" customHeight="true" outlineLevel="0" collapsed="false">
      <c r="A307" s="17" t="s">
        <v>1025</v>
      </c>
      <c r="B307" s="18" t="s">
        <v>1026</v>
      </c>
      <c r="C307" s="15" t="s">
        <v>1027</v>
      </c>
    </row>
    <row r="308" customFormat="false" ht="39" hidden="false" customHeight="true" outlineLevel="0" collapsed="false">
      <c r="A308" s="17" t="s">
        <v>1028</v>
      </c>
      <c r="B308" s="18" t="s">
        <v>1029</v>
      </c>
      <c r="C308" s="15" t="s">
        <v>1030</v>
      </c>
    </row>
    <row r="309" customFormat="false" ht="39" hidden="false" customHeight="true" outlineLevel="0" collapsed="false">
      <c r="A309" s="17" t="s">
        <v>1031</v>
      </c>
      <c r="B309" s="18" t="s">
        <v>1032</v>
      </c>
      <c r="C309" s="15" t="s">
        <v>1033</v>
      </c>
    </row>
    <row r="310" customFormat="false" ht="39" hidden="false" customHeight="true" outlineLevel="0" collapsed="false">
      <c r="A310" s="17" t="s">
        <v>1034</v>
      </c>
      <c r="B310" s="18" t="s">
        <v>1035</v>
      </c>
      <c r="C310" s="15" t="s">
        <v>1036</v>
      </c>
    </row>
    <row r="311" customFormat="false" ht="39" hidden="false" customHeight="true" outlineLevel="0" collapsed="false">
      <c r="A311" s="17" t="s">
        <v>1037</v>
      </c>
      <c r="B311" s="18" t="s">
        <v>1038</v>
      </c>
      <c r="C311" s="15" t="s">
        <v>1039</v>
      </c>
    </row>
    <row r="312" customFormat="false" ht="39" hidden="false" customHeight="true" outlineLevel="0" collapsed="false">
      <c r="A312" s="17" t="s">
        <v>1040</v>
      </c>
      <c r="B312" s="18" t="s">
        <v>1041</v>
      </c>
      <c r="C312" s="15" t="s">
        <v>1042</v>
      </c>
    </row>
    <row r="313" customFormat="false" ht="39" hidden="false" customHeight="true" outlineLevel="0" collapsed="false">
      <c r="A313" s="13" t="s">
        <v>1043</v>
      </c>
      <c r="B313" s="14" t="s">
        <v>1044</v>
      </c>
      <c r="C313" s="15" t="s">
        <v>1045</v>
      </c>
    </row>
    <row r="314" customFormat="false" ht="39" hidden="false" customHeight="true" outlineLevel="0" collapsed="false">
      <c r="A314" s="13" t="s">
        <v>1046</v>
      </c>
      <c r="B314" s="14" t="s">
        <v>1047</v>
      </c>
      <c r="C314" s="15" t="s">
        <v>1048</v>
      </c>
    </row>
    <row r="315" customFormat="false" ht="39" hidden="false" customHeight="true" outlineLevel="0" collapsed="false">
      <c r="A315" s="13" t="s">
        <v>1049</v>
      </c>
      <c r="B315" s="14" t="s">
        <v>1050</v>
      </c>
      <c r="C315" s="15" t="s">
        <v>1051</v>
      </c>
    </row>
    <row r="316" customFormat="false" ht="39" hidden="false" customHeight="true" outlineLevel="0" collapsed="false">
      <c r="A316" s="13" t="s">
        <v>1052</v>
      </c>
      <c r="B316" s="14" t="s">
        <v>1053</v>
      </c>
      <c r="C316" s="15" t="s">
        <v>1054</v>
      </c>
    </row>
    <row r="317" customFormat="false" ht="39" hidden="false" customHeight="true" outlineLevel="0" collapsed="false">
      <c r="A317" s="13" t="s">
        <v>1055</v>
      </c>
      <c r="B317" s="14" t="s">
        <v>1056</v>
      </c>
      <c r="C317" s="15" t="s">
        <v>1057</v>
      </c>
    </row>
    <row r="318" customFormat="false" ht="39" hidden="false" customHeight="true" outlineLevel="0" collapsed="false">
      <c r="A318" s="13" t="s">
        <v>1058</v>
      </c>
      <c r="B318" s="14" t="s">
        <v>1059</v>
      </c>
      <c r="C318" s="15" t="s">
        <v>1060</v>
      </c>
    </row>
    <row r="319" customFormat="false" ht="39" hidden="false" customHeight="true" outlineLevel="0" collapsed="false">
      <c r="A319" s="17" t="s">
        <v>1061</v>
      </c>
      <c r="B319" s="18" t="s">
        <v>1062</v>
      </c>
      <c r="C319" s="15" t="s">
        <v>1063</v>
      </c>
    </row>
    <row r="320" customFormat="false" ht="39" hidden="false" customHeight="true" outlineLevel="0" collapsed="false">
      <c r="A320" s="17" t="s">
        <v>1064</v>
      </c>
      <c r="B320" s="18" t="s">
        <v>1065</v>
      </c>
      <c r="C320" s="15" t="s">
        <v>1066</v>
      </c>
    </row>
    <row r="321" customFormat="false" ht="39" hidden="false" customHeight="true" outlineLevel="0" collapsed="false">
      <c r="A321" s="17" t="s">
        <v>1067</v>
      </c>
      <c r="B321" s="18" t="s">
        <v>1068</v>
      </c>
      <c r="C321" s="15" t="s">
        <v>1069</v>
      </c>
    </row>
    <row r="322" customFormat="false" ht="39" hidden="false" customHeight="true" outlineLevel="0" collapsed="false">
      <c r="A322" s="17" t="s">
        <v>1070</v>
      </c>
      <c r="B322" s="18" t="s">
        <v>1071</v>
      </c>
      <c r="C322" s="15" t="s">
        <v>1072</v>
      </c>
    </row>
    <row r="323" customFormat="false" ht="39" hidden="false" customHeight="true" outlineLevel="0" collapsed="false">
      <c r="A323" s="13" t="s">
        <v>1073</v>
      </c>
      <c r="B323" s="14" t="s">
        <v>1074</v>
      </c>
      <c r="C323" s="15" t="s">
        <v>1075</v>
      </c>
    </row>
    <row r="324" customFormat="false" ht="39" hidden="false" customHeight="true" outlineLevel="0" collapsed="false">
      <c r="A324" s="13" t="s">
        <v>1076</v>
      </c>
      <c r="B324" s="14" t="s">
        <v>1077</v>
      </c>
      <c r="C324" s="15" t="s">
        <v>1078</v>
      </c>
    </row>
    <row r="325" customFormat="false" ht="39" hidden="false" customHeight="true" outlineLevel="0" collapsed="false">
      <c r="A325" s="13" t="s">
        <v>1079</v>
      </c>
      <c r="B325" s="14" t="s">
        <v>1080</v>
      </c>
      <c r="C325" s="15" t="s">
        <v>1081</v>
      </c>
    </row>
    <row r="326" customFormat="false" ht="39" hidden="false" customHeight="true" outlineLevel="0" collapsed="false">
      <c r="A326" s="13" t="s">
        <v>1082</v>
      </c>
      <c r="B326" s="14" t="s">
        <v>1083</v>
      </c>
      <c r="C326" s="15" t="s">
        <v>1084</v>
      </c>
    </row>
    <row r="327" customFormat="false" ht="39" hidden="false" customHeight="true" outlineLevel="0" collapsed="false">
      <c r="A327" s="13" t="s">
        <v>1085</v>
      </c>
      <c r="B327" s="14" t="s">
        <v>1086</v>
      </c>
      <c r="C327" s="15" t="s">
        <v>1087</v>
      </c>
    </row>
    <row r="328" customFormat="false" ht="39" hidden="false" customHeight="true" outlineLevel="0" collapsed="false">
      <c r="A328" s="13" t="s">
        <v>1088</v>
      </c>
      <c r="B328" s="14" t="s">
        <v>1089</v>
      </c>
      <c r="C328" s="15" t="s">
        <v>1090</v>
      </c>
    </row>
    <row r="329" customFormat="false" ht="39" hidden="false" customHeight="true" outlineLevel="0" collapsed="false">
      <c r="A329" s="13" t="s">
        <v>1091</v>
      </c>
      <c r="B329" s="14" t="s">
        <v>1092</v>
      </c>
      <c r="C329" s="15" t="s">
        <v>1093</v>
      </c>
    </row>
    <row r="330" customFormat="false" ht="39" hidden="false" customHeight="true" outlineLevel="0" collapsed="false">
      <c r="A330" s="13" t="s">
        <v>1094</v>
      </c>
      <c r="B330" s="14" t="s">
        <v>1095</v>
      </c>
      <c r="C330" s="15" t="s">
        <v>1096</v>
      </c>
    </row>
    <row r="331" customFormat="false" ht="39" hidden="false" customHeight="true" outlineLevel="0" collapsed="false">
      <c r="A331" s="17" t="s">
        <v>1097</v>
      </c>
      <c r="B331" s="18" t="s">
        <v>1098</v>
      </c>
      <c r="C331" s="15" t="s">
        <v>1099</v>
      </c>
    </row>
    <row r="332" customFormat="false" ht="39" hidden="false" customHeight="true" outlineLevel="0" collapsed="false">
      <c r="A332" s="17" t="s">
        <v>1100</v>
      </c>
      <c r="B332" s="18" t="s">
        <v>1101</v>
      </c>
      <c r="C332" s="15" t="s">
        <v>1102</v>
      </c>
    </row>
    <row r="333" customFormat="false" ht="39" hidden="false" customHeight="true" outlineLevel="0" collapsed="false">
      <c r="A333" s="17" t="s">
        <v>1103</v>
      </c>
      <c r="B333" s="18" t="s">
        <v>1104</v>
      </c>
      <c r="C333" s="15" t="s">
        <v>1105</v>
      </c>
    </row>
    <row r="334" customFormat="false" ht="39" hidden="false" customHeight="true" outlineLevel="0" collapsed="false">
      <c r="A334" s="17" t="s">
        <v>1106</v>
      </c>
      <c r="B334" s="18" t="s">
        <v>1107</v>
      </c>
      <c r="C334" s="15" t="s">
        <v>1108</v>
      </c>
    </row>
    <row r="335" customFormat="false" ht="39" hidden="false" customHeight="true" outlineLevel="0" collapsed="false">
      <c r="A335" s="17" t="s">
        <v>1109</v>
      </c>
      <c r="B335" s="18" t="s">
        <v>1110</v>
      </c>
      <c r="C335" s="15" t="s">
        <v>1111</v>
      </c>
    </row>
    <row r="336" customFormat="false" ht="39" hidden="false" customHeight="true" outlineLevel="0" collapsed="false">
      <c r="A336" s="17" t="s">
        <v>1112</v>
      </c>
      <c r="B336" s="18" t="s">
        <v>1113</v>
      </c>
      <c r="C336" s="15" t="s">
        <v>1114</v>
      </c>
    </row>
    <row r="337" customFormat="false" ht="39" hidden="false" customHeight="true" outlineLevel="0" collapsed="false">
      <c r="A337" s="17" t="s">
        <v>1115</v>
      </c>
      <c r="B337" s="18" t="s">
        <v>1116</v>
      </c>
      <c r="C337" s="15" t="s">
        <v>1117</v>
      </c>
    </row>
    <row r="338" customFormat="false" ht="39" hidden="false" customHeight="true" outlineLevel="0" collapsed="false">
      <c r="A338" s="17" t="s">
        <v>1118</v>
      </c>
      <c r="B338" s="18" t="s">
        <v>1119</v>
      </c>
      <c r="C338" s="15" t="s">
        <v>1120</v>
      </c>
    </row>
    <row r="339" customFormat="false" ht="39" hidden="false" customHeight="true" outlineLevel="0" collapsed="false">
      <c r="A339" s="17" t="s">
        <v>1121</v>
      </c>
      <c r="B339" s="18" t="s">
        <v>1122</v>
      </c>
      <c r="C339" s="15" t="s">
        <v>1123</v>
      </c>
    </row>
    <row r="340" customFormat="false" ht="39" hidden="false" customHeight="true" outlineLevel="0" collapsed="false">
      <c r="A340" s="17" t="s">
        <v>1124</v>
      </c>
      <c r="B340" s="18" t="s">
        <v>1125</v>
      </c>
      <c r="C340" s="15" t="s">
        <v>1126</v>
      </c>
    </row>
    <row r="341" customFormat="false" ht="39" hidden="false" customHeight="true" outlineLevel="0" collapsed="false">
      <c r="A341" s="17" t="s">
        <v>1127</v>
      </c>
      <c r="B341" s="18" t="s">
        <v>1128</v>
      </c>
      <c r="C341" s="15" t="s">
        <v>1129</v>
      </c>
    </row>
    <row r="342" customFormat="false" ht="39" hidden="false" customHeight="true" outlineLevel="0" collapsed="false">
      <c r="A342" s="17" t="s">
        <v>1130</v>
      </c>
      <c r="B342" s="18" t="s">
        <v>1131</v>
      </c>
      <c r="C342" s="15" t="s">
        <v>1132</v>
      </c>
    </row>
    <row r="343" customFormat="false" ht="39" hidden="false" customHeight="true" outlineLevel="0" collapsed="false">
      <c r="A343" s="17" t="s">
        <v>1133</v>
      </c>
      <c r="B343" s="18" t="s">
        <v>1134</v>
      </c>
      <c r="C343" s="15" t="s">
        <v>1135</v>
      </c>
    </row>
    <row r="344" customFormat="false" ht="39" hidden="false" customHeight="true" outlineLevel="0" collapsed="false">
      <c r="A344" s="13" t="s">
        <v>1136</v>
      </c>
      <c r="B344" s="14" t="s">
        <v>1137</v>
      </c>
      <c r="C344" s="15" t="s">
        <v>1138</v>
      </c>
    </row>
    <row r="345" customFormat="false" ht="39" hidden="false" customHeight="true" outlineLevel="0" collapsed="false">
      <c r="A345" s="13" t="s">
        <v>1139</v>
      </c>
      <c r="B345" s="14" t="s">
        <v>1140</v>
      </c>
      <c r="C345" s="15" t="s">
        <v>1141</v>
      </c>
    </row>
    <row r="346" customFormat="false" ht="39" hidden="false" customHeight="true" outlineLevel="0" collapsed="false">
      <c r="A346" s="13" t="s">
        <v>1142</v>
      </c>
      <c r="B346" s="14" t="s">
        <v>1143</v>
      </c>
      <c r="C346" s="15" t="s">
        <v>1144</v>
      </c>
    </row>
    <row r="347" customFormat="false" ht="39" hidden="false" customHeight="true" outlineLevel="0" collapsed="false">
      <c r="A347" s="13" t="s">
        <v>1145</v>
      </c>
      <c r="B347" s="14" t="s">
        <v>1146</v>
      </c>
      <c r="C347" s="15" t="s">
        <v>1147</v>
      </c>
    </row>
    <row r="348" customFormat="false" ht="39" hidden="false" customHeight="true" outlineLevel="0" collapsed="false">
      <c r="A348" s="13" t="s">
        <v>1148</v>
      </c>
      <c r="B348" s="14" t="s">
        <v>1149</v>
      </c>
      <c r="C348" s="15" t="s">
        <v>1150</v>
      </c>
    </row>
    <row r="349" customFormat="false" ht="39" hidden="false" customHeight="true" outlineLevel="0" collapsed="false">
      <c r="A349" s="13" t="s">
        <v>1151</v>
      </c>
      <c r="B349" s="14" t="s">
        <v>1152</v>
      </c>
      <c r="C349" s="15" t="s">
        <v>1153</v>
      </c>
    </row>
    <row r="350" customFormat="false" ht="39" hidden="false" customHeight="true" outlineLevel="0" collapsed="false">
      <c r="A350" s="13" t="s">
        <v>1154</v>
      </c>
      <c r="B350" s="14" t="s">
        <v>1155</v>
      </c>
      <c r="C350" s="15" t="s">
        <v>1156</v>
      </c>
    </row>
    <row r="351" customFormat="false" ht="39" hidden="false" customHeight="true" outlineLevel="0" collapsed="false">
      <c r="A351" s="13" t="s">
        <v>1157</v>
      </c>
      <c r="B351" s="14" t="s">
        <v>1158</v>
      </c>
      <c r="C351" s="15" t="s">
        <v>1159</v>
      </c>
    </row>
    <row r="352" customFormat="false" ht="39" hidden="false" customHeight="true" outlineLevel="0" collapsed="false">
      <c r="A352" s="13" t="s">
        <v>1160</v>
      </c>
      <c r="B352" s="14" t="s">
        <v>1161</v>
      </c>
      <c r="C352" s="15" t="s">
        <v>1162</v>
      </c>
    </row>
    <row r="353" customFormat="false" ht="39" hidden="false" customHeight="true" outlineLevel="0" collapsed="false">
      <c r="A353" s="13" t="s">
        <v>1163</v>
      </c>
      <c r="B353" s="14" t="s">
        <v>1164</v>
      </c>
      <c r="C353" s="15" t="s">
        <v>1165</v>
      </c>
    </row>
    <row r="354" customFormat="false" ht="39" hidden="false" customHeight="true" outlineLevel="0" collapsed="false">
      <c r="A354" s="13" t="s">
        <v>1166</v>
      </c>
      <c r="B354" s="14" t="s">
        <v>1167</v>
      </c>
      <c r="C354" s="15" t="s">
        <v>1168</v>
      </c>
    </row>
    <row r="355" customFormat="false" ht="39" hidden="false" customHeight="true" outlineLevel="0" collapsed="false">
      <c r="A355" s="17" t="s">
        <v>1169</v>
      </c>
      <c r="B355" s="18" t="s">
        <v>1170</v>
      </c>
      <c r="C355" s="15" t="s">
        <v>1171</v>
      </c>
    </row>
    <row r="356" customFormat="false" ht="39" hidden="false" customHeight="true" outlineLevel="0" collapsed="false">
      <c r="A356" s="17" t="s">
        <v>1172</v>
      </c>
      <c r="B356" s="18" t="s">
        <v>1173</v>
      </c>
      <c r="C356" s="15" t="s">
        <v>1174</v>
      </c>
    </row>
    <row r="357" customFormat="false" ht="39" hidden="false" customHeight="true" outlineLevel="0" collapsed="false">
      <c r="A357" s="17" t="s">
        <v>1175</v>
      </c>
      <c r="B357" s="18" t="s">
        <v>1176</v>
      </c>
      <c r="C357" s="15" t="s">
        <v>1177</v>
      </c>
    </row>
    <row r="358" customFormat="false" ht="39" hidden="false" customHeight="true" outlineLevel="0" collapsed="false">
      <c r="A358" s="17" t="s">
        <v>1178</v>
      </c>
      <c r="B358" s="18" t="s">
        <v>1179</v>
      </c>
      <c r="C358" s="15" t="s">
        <v>1180</v>
      </c>
    </row>
    <row r="359" customFormat="false" ht="39" hidden="false" customHeight="true" outlineLevel="0" collapsed="false">
      <c r="A359" s="17" t="s">
        <v>1181</v>
      </c>
      <c r="B359" s="18" t="s">
        <v>1182</v>
      </c>
      <c r="C359" s="15" t="s">
        <v>1183</v>
      </c>
    </row>
    <row r="360" customFormat="false" ht="39" hidden="false" customHeight="true" outlineLevel="0" collapsed="false">
      <c r="A360" s="17" t="s">
        <v>1184</v>
      </c>
      <c r="B360" s="18" t="s">
        <v>1185</v>
      </c>
      <c r="C360" s="15" t="s">
        <v>1186</v>
      </c>
    </row>
    <row r="361" customFormat="false" ht="39" hidden="false" customHeight="true" outlineLevel="0" collapsed="false">
      <c r="A361" s="17" t="s">
        <v>1187</v>
      </c>
      <c r="B361" s="18" t="s">
        <v>1188</v>
      </c>
      <c r="C361" s="15" t="s">
        <v>1189</v>
      </c>
    </row>
    <row r="362" customFormat="false" ht="39" hidden="false" customHeight="true" outlineLevel="0" collapsed="false">
      <c r="A362" s="17" t="s">
        <v>1190</v>
      </c>
      <c r="B362" s="18" t="s">
        <v>1191</v>
      </c>
      <c r="C362" s="15" t="s">
        <v>1192</v>
      </c>
    </row>
    <row r="363" customFormat="false" ht="39" hidden="false" customHeight="true" outlineLevel="0" collapsed="false">
      <c r="A363" s="17" t="s">
        <v>1193</v>
      </c>
      <c r="B363" s="18" t="s">
        <v>1194</v>
      </c>
      <c r="C363" s="15" t="s">
        <v>1195</v>
      </c>
    </row>
    <row r="364" customFormat="false" ht="39" hidden="false" customHeight="true" outlineLevel="0" collapsed="false">
      <c r="A364" s="17" t="s">
        <v>1196</v>
      </c>
      <c r="B364" s="18" t="s">
        <v>1197</v>
      </c>
      <c r="C364" s="15" t="s">
        <v>1198</v>
      </c>
    </row>
    <row r="365" customFormat="false" ht="39" hidden="false" customHeight="true" outlineLevel="0" collapsed="false">
      <c r="A365" s="17" t="s">
        <v>1199</v>
      </c>
      <c r="B365" s="18" t="s">
        <v>1200</v>
      </c>
      <c r="C365" s="15" t="s">
        <v>1201</v>
      </c>
    </row>
    <row r="366" customFormat="false" ht="39" hidden="false" customHeight="true" outlineLevel="0" collapsed="false">
      <c r="A366" s="17" t="s">
        <v>1202</v>
      </c>
      <c r="B366" s="18" t="s">
        <v>1203</v>
      </c>
      <c r="C366" s="15" t="s">
        <v>1204</v>
      </c>
    </row>
    <row r="367" customFormat="false" ht="39" hidden="false" customHeight="true" outlineLevel="0" collapsed="false">
      <c r="A367" s="17" t="s">
        <v>1205</v>
      </c>
      <c r="B367" s="18" t="s">
        <v>1206</v>
      </c>
      <c r="C367" s="15" t="s">
        <v>1207</v>
      </c>
    </row>
    <row r="368" customFormat="false" ht="39" hidden="false" customHeight="true" outlineLevel="0" collapsed="false">
      <c r="A368" s="17" t="s">
        <v>1208</v>
      </c>
      <c r="B368" s="18" t="s">
        <v>1209</v>
      </c>
      <c r="C368" s="15" t="s">
        <v>1210</v>
      </c>
    </row>
    <row r="369" customFormat="false" ht="39" hidden="false" customHeight="true" outlineLevel="0" collapsed="false">
      <c r="A369" s="17" t="s">
        <v>1211</v>
      </c>
      <c r="B369" s="18" t="s">
        <v>1212</v>
      </c>
      <c r="C369" s="15" t="s">
        <v>1213</v>
      </c>
    </row>
    <row r="370" customFormat="false" ht="39" hidden="false" customHeight="true" outlineLevel="0" collapsed="false">
      <c r="A370" s="17" t="s">
        <v>1214</v>
      </c>
      <c r="B370" s="18" t="s">
        <v>1215</v>
      </c>
      <c r="C370" s="15" t="s">
        <v>1216</v>
      </c>
    </row>
    <row r="371" customFormat="false" ht="39" hidden="false" customHeight="true" outlineLevel="0" collapsed="false">
      <c r="A371" s="17" t="s">
        <v>1217</v>
      </c>
      <c r="B371" s="18" t="s">
        <v>1218</v>
      </c>
      <c r="C371" s="15" t="s">
        <v>1219</v>
      </c>
    </row>
    <row r="372" customFormat="false" ht="39" hidden="false" customHeight="true" outlineLevel="0" collapsed="false">
      <c r="A372" s="17" t="s">
        <v>1220</v>
      </c>
      <c r="B372" s="18" t="s">
        <v>1221</v>
      </c>
      <c r="C372" s="15" t="s">
        <v>1222</v>
      </c>
    </row>
    <row r="373" customFormat="false" ht="39" hidden="false" customHeight="true" outlineLevel="0" collapsed="false">
      <c r="A373" s="17" t="s">
        <v>1223</v>
      </c>
      <c r="B373" s="18" t="s">
        <v>1224</v>
      </c>
      <c r="C373" s="15" t="s">
        <v>1225</v>
      </c>
    </row>
    <row r="374" customFormat="false" ht="39" hidden="false" customHeight="true" outlineLevel="0" collapsed="false">
      <c r="A374" s="17" t="s">
        <v>1226</v>
      </c>
      <c r="B374" s="18" t="s">
        <v>1227</v>
      </c>
      <c r="C374" s="15" t="s">
        <v>1228</v>
      </c>
    </row>
    <row r="375" customFormat="false" ht="39" hidden="false" customHeight="true" outlineLevel="0" collapsed="false">
      <c r="A375" s="17" t="s">
        <v>1229</v>
      </c>
      <c r="B375" s="18" t="s">
        <v>1230</v>
      </c>
      <c r="C375" s="15" t="s">
        <v>1231</v>
      </c>
    </row>
    <row r="376" customFormat="false" ht="39" hidden="false" customHeight="true" outlineLevel="0" collapsed="false">
      <c r="A376" s="17" t="s">
        <v>1232</v>
      </c>
      <c r="B376" s="18" t="s">
        <v>1233</v>
      </c>
      <c r="C376" s="15" t="s">
        <v>1234</v>
      </c>
    </row>
    <row r="377" customFormat="false" ht="39" hidden="false" customHeight="true" outlineLevel="0" collapsed="false">
      <c r="A377" s="17" t="s">
        <v>1235</v>
      </c>
      <c r="B377" s="18" t="s">
        <v>1236</v>
      </c>
      <c r="C377" s="15" t="s">
        <v>1237</v>
      </c>
    </row>
    <row r="378" customFormat="false" ht="39" hidden="false" customHeight="true" outlineLevel="0" collapsed="false">
      <c r="A378" s="17" t="s">
        <v>1238</v>
      </c>
      <c r="B378" s="18" t="s">
        <v>1239</v>
      </c>
      <c r="C378" s="15" t="s">
        <v>1240</v>
      </c>
    </row>
    <row r="379" customFormat="false" ht="39" hidden="false" customHeight="true" outlineLevel="0" collapsed="false">
      <c r="A379" s="17" t="s">
        <v>1241</v>
      </c>
      <c r="B379" s="18" t="s">
        <v>1242</v>
      </c>
      <c r="C379" s="15" t="s">
        <v>1243</v>
      </c>
    </row>
    <row r="380" customFormat="false" ht="39" hidden="false" customHeight="true" outlineLevel="0" collapsed="false">
      <c r="A380" s="17" t="s">
        <v>1244</v>
      </c>
      <c r="B380" s="18" t="s">
        <v>1245</v>
      </c>
      <c r="C380" s="15" t="s">
        <v>1246</v>
      </c>
    </row>
    <row r="381" customFormat="false" ht="39" hidden="false" customHeight="true" outlineLevel="0" collapsed="false">
      <c r="A381" s="17" t="s">
        <v>1247</v>
      </c>
      <c r="B381" s="18" t="s">
        <v>1248</v>
      </c>
      <c r="C381" s="15" t="s">
        <v>1249</v>
      </c>
    </row>
    <row r="382" customFormat="false" ht="39" hidden="false" customHeight="true" outlineLevel="0" collapsed="false">
      <c r="A382" s="17" t="s">
        <v>1250</v>
      </c>
      <c r="B382" s="18" t="s">
        <v>1251</v>
      </c>
      <c r="C382" s="15" t="s">
        <v>1252</v>
      </c>
    </row>
    <row r="383" customFormat="false" ht="39" hidden="false" customHeight="true" outlineLevel="0" collapsed="false">
      <c r="A383" s="17" t="s">
        <v>1253</v>
      </c>
      <c r="B383" s="18" t="s">
        <v>1254</v>
      </c>
      <c r="C383" s="15" t="s">
        <v>1255</v>
      </c>
    </row>
    <row r="384" customFormat="false" ht="39" hidden="false" customHeight="true" outlineLevel="0" collapsed="false">
      <c r="A384" s="17" t="s">
        <v>1256</v>
      </c>
      <c r="B384" s="18" t="s">
        <v>1257</v>
      </c>
      <c r="C384" s="15" t="s">
        <v>1258</v>
      </c>
    </row>
    <row r="385" customFormat="false" ht="39" hidden="false" customHeight="true" outlineLevel="0" collapsed="false">
      <c r="A385" s="13" t="s">
        <v>1259</v>
      </c>
      <c r="B385" s="14" t="s">
        <v>1260</v>
      </c>
      <c r="C385" s="15" t="s">
        <v>1261</v>
      </c>
    </row>
    <row r="386" customFormat="false" ht="39" hidden="false" customHeight="true" outlineLevel="0" collapsed="false">
      <c r="A386" s="13" t="s">
        <v>1262</v>
      </c>
      <c r="B386" s="14" t="s">
        <v>1263</v>
      </c>
      <c r="C386" s="15" t="s">
        <v>1264</v>
      </c>
    </row>
    <row r="387" customFormat="false" ht="39" hidden="false" customHeight="true" outlineLevel="0" collapsed="false">
      <c r="A387" s="13" t="s">
        <v>1265</v>
      </c>
      <c r="B387" s="14" t="s">
        <v>1266</v>
      </c>
      <c r="C387" s="15" t="s">
        <v>1267</v>
      </c>
    </row>
    <row r="388" customFormat="false" ht="39" hidden="false" customHeight="true" outlineLevel="0" collapsed="false">
      <c r="A388" s="13" t="s">
        <v>1268</v>
      </c>
      <c r="B388" s="14" t="s">
        <v>1269</v>
      </c>
      <c r="C388" s="15" t="s">
        <v>1270</v>
      </c>
    </row>
    <row r="389" customFormat="false" ht="39" hidden="false" customHeight="true" outlineLevel="0" collapsed="false">
      <c r="A389" s="13" t="s">
        <v>1271</v>
      </c>
      <c r="B389" s="14" t="s">
        <v>1272</v>
      </c>
      <c r="C389" s="15" t="s">
        <v>1273</v>
      </c>
    </row>
    <row r="390" customFormat="false" ht="39" hidden="false" customHeight="true" outlineLevel="0" collapsed="false">
      <c r="A390" s="13" t="s">
        <v>1274</v>
      </c>
      <c r="B390" s="14" t="s">
        <v>1275</v>
      </c>
      <c r="C390" s="15" t="s">
        <v>1276</v>
      </c>
    </row>
    <row r="391" customFormat="false" ht="39" hidden="false" customHeight="true" outlineLevel="0" collapsed="false">
      <c r="A391" s="13" t="s">
        <v>1277</v>
      </c>
      <c r="B391" s="14" t="s">
        <v>1278</v>
      </c>
      <c r="C391" s="15" t="s">
        <v>1279</v>
      </c>
    </row>
    <row r="392" customFormat="false" ht="39" hidden="false" customHeight="true" outlineLevel="0" collapsed="false">
      <c r="A392" s="13" t="s">
        <v>1280</v>
      </c>
      <c r="B392" s="14" t="s">
        <v>1281</v>
      </c>
      <c r="C392" s="15" t="s">
        <v>1282</v>
      </c>
    </row>
    <row r="393" customFormat="false" ht="39" hidden="false" customHeight="true" outlineLevel="0" collapsed="false">
      <c r="A393" s="13" t="s">
        <v>1283</v>
      </c>
      <c r="B393" s="14" t="s">
        <v>1284</v>
      </c>
      <c r="C393" s="15" t="s">
        <v>1285</v>
      </c>
    </row>
    <row r="394" customFormat="false" ht="39" hidden="false" customHeight="true" outlineLevel="0" collapsed="false">
      <c r="A394" s="13" t="s">
        <v>1286</v>
      </c>
      <c r="B394" s="14" t="s">
        <v>1287</v>
      </c>
      <c r="C394" s="15" t="s">
        <v>1288</v>
      </c>
    </row>
    <row r="395" customFormat="false" ht="39" hidden="false" customHeight="true" outlineLevel="0" collapsed="false">
      <c r="A395" s="13" t="s">
        <v>1289</v>
      </c>
      <c r="B395" s="14" t="s">
        <v>1290</v>
      </c>
      <c r="C395" s="15" t="s">
        <v>1291</v>
      </c>
    </row>
    <row r="396" customFormat="false" ht="39" hidden="false" customHeight="true" outlineLevel="0" collapsed="false">
      <c r="A396" s="13" t="s">
        <v>1292</v>
      </c>
      <c r="B396" s="14" t="s">
        <v>1293</v>
      </c>
      <c r="C396" s="15" t="s">
        <v>1294</v>
      </c>
    </row>
    <row r="397" customFormat="false" ht="39" hidden="false" customHeight="true" outlineLevel="0" collapsed="false">
      <c r="A397" s="13" t="s">
        <v>1295</v>
      </c>
      <c r="B397" s="14" t="s">
        <v>1296</v>
      </c>
      <c r="C397" s="15" t="s">
        <v>1297</v>
      </c>
    </row>
    <row r="398" customFormat="false" ht="39" hidden="false" customHeight="true" outlineLevel="0" collapsed="false">
      <c r="A398" s="13" t="s">
        <v>1298</v>
      </c>
      <c r="B398" s="14" t="s">
        <v>1299</v>
      </c>
      <c r="C398" s="15" t="s">
        <v>1300</v>
      </c>
    </row>
    <row r="399" customFormat="false" ht="39" hidden="false" customHeight="true" outlineLevel="0" collapsed="false">
      <c r="A399" s="13" t="s">
        <v>1301</v>
      </c>
      <c r="B399" s="14" t="s">
        <v>1302</v>
      </c>
      <c r="C399" s="15" t="s">
        <v>1303</v>
      </c>
    </row>
    <row r="400" customFormat="false" ht="39" hidden="false" customHeight="true" outlineLevel="0" collapsed="false">
      <c r="A400" s="13" t="s">
        <v>1304</v>
      </c>
      <c r="B400" s="14" t="s">
        <v>1305</v>
      </c>
      <c r="C400" s="15" t="s">
        <v>1306</v>
      </c>
    </row>
    <row r="401" customFormat="false" ht="39" hidden="false" customHeight="true" outlineLevel="0" collapsed="false">
      <c r="A401" s="17" t="s">
        <v>1307</v>
      </c>
      <c r="B401" s="18" t="s">
        <v>1308</v>
      </c>
      <c r="C401" s="15" t="s">
        <v>1309</v>
      </c>
    </row>
    <row r="402" customFormat="false" ht="39" hidden="false" customHeight="true" outlineLevel="0" collapsed="false">
      <c r="A402" s="13" t="s">
        <v>1310</v>
      </c>
      <c r="B402" s="14" t="s">
        <v>1311</v>
      </c>
      <c r="C402" s="15" t="s">
        <v>1312</v>
      </c>
    </row>
    <row r="403" customFormat="false" ht="39" hidden="false" customHeight="true" outlineLevel="0" collapsed="false">
      <c r="A403" s="13" t="s">
        <v>1313</v>
      </c>
      <c r="B403" s="14" t="s">
        <v>1314</v>
      </c>
      <c r="C403" s="15" t="s">
        <v>1315</v>
      </c>
    </row>
    <row r="404" customFormat="false" ht="39" hidden="false" customHeight="true" outlineLevel="0" collapsed="false">
      <c r="A404" s="17" t="s">
        <v>1316</v>
      </c>
      <c r="B404" s="18" t="s">
        <v>1317</v>
      </c>
      <c r="C404" s="15" t="s">
        <v>1318</v>
      </c>
    </row>
    <row r="405" customFormat="false" ht="39" hidden="false" customHeight="true" outlineLevel="0" collapsed="false">
      <c r="A405" s="17" t="s">
        <v>1319</v>
      </c>
      <c r="B405" s="18" t="s">
        <v>1320</v>
      </c>
      <c r="C405" s="15" t="s">
        <v>1321</v>
      </c>
    </row>
    <row r="406" customFormat="false" ht="39" hidden="false" customHeight="true" outlineLevel="0" collapsed="false">
      <c r="A406" s="17" t="s">
        <v>1322</v>
      </c>
      <c r="B406" s="18" t="s">
        <v>1323</v>
      </c>
      <c r="C406" s="15" t="s">
        <v>1324</v>
      </c>
    </row>
    <row r="407" customFormat="false" ht="39" hidden="false" customHeight="true" outlineLevel="0" collapsed="false">
      <c r="A407" s="17" t="s">
        <v>1325</v>
      </c>
      <c r="B407" s="18" t="s">
        <v>1326</v>
      </c>
      <c r="C407" s="15" t="s">
        <v>1327</v>
      </c>
    </row>
    <row r="408" customFormat="false" ht="39" hidden="false" customHeight="true" outlineLevel="0" collapsed="false">
      <c r="A408" s="17" t="s">
        <v>1328</v>
      </c>
      <c r="B408" s="18" t="s">
        <v>1329</v>
      </c>
      <c r="C408" s="15" t="s">
        <v>1330</v>
      </c>
    </row>
    <row r="409" customFormat="false" ht="39" hidden="false" customHeight="true" outlineLevel="0" collapsed="false">
      <c r="A409" s="17" t="s">
        <v>1331</v>
      </c>
      <c r="B409" s="18" t="s">
        <v>1332</v>
      </c>
      <c r="C409" s="15" t="s">
        <v>1333</v>
      </c>
    </row>
    <row r="410" customFormat="false" ht="39" hidden="false" customHeight="true" outlineLevel="0" collapsed="false">
      <c r="A410" s="17" t="s">
        <v>1334</v>
      </c>
      <c r="B410" s="18" t="s">
        <v>1335</v>
      </c>
      <c r="C410" s="15" t="s">
        <v>1336</v>
      </c>
    </row>
    <row r="411" customFormat="false" ht="39" hidden="false" customHeight="true" outlineLevel="0" collapsed="false">
      <c r="A411" s="17" t="s">
        <v>1337</v>
      </c>
      <c r="B411" s="18" t="s">
        <v>1338</v>
      </c>
      <c r="C411" s="15" t="s">
        <v>1339</v>
      </c>
    </row>
    <row r="412" customFormat="false" ht="39" hidden="false" customHeight="true" outlineLevel="0" collapsed="false">
      <c r="A412" s="17" t="s">
        <v>1340</v>
      </c>
      <c r="B412" s="18" t="s">
        <v>1341</v>
      </c>
      <c r="C412" s="15" t="s">
        <v>1342</v>
      </c>
    </row>
    <row r="413" customFormat="false" ht="39" hidden="false" customHeight="true" outlineLevel="0" collapsed="false">
      <c r="A413" s="17" t="s">
        <v>1343</v>
      </c>
      <c r="B413" s="18" t="s">
        <v>1344</v>
      </c>
      <c r="C413" s="15" t="s">
        <v>1345</v>
      </c>
    </row>
    <row r="414" customFormat="false" ht="39" hidden="false" customHeight="true" outlineLevel="0" collapsed="false">
      <c r="A414" s="17" t="s">
        <v>1346</v>
      </c>
      <c r="B414" s="18" t="s">
        <v>1347</v>
      </c>
      <c r="C414" s="15" t="s">
        <v>1348</v>
      </c>
    </row>
    <row r="415" customFormat="false" ht="39" hidden="false" customHeight="true" outlineLevel="0" collapsed="false">
      <c r="A415" s="17" t="s">
        <v>1349</v>
      </c>
      <c r="B415" s="18" t="s">
        <v>1350</v>
      </c>
      <c r="C415" s="15" t="s">
        <v>1351</v>
      </c>
    </row>
    <row r="416" customFormat="false" ht="39" hidden="false" customHeight="true" outlineLevel="0" collapsed="false">
      <c r="A416" s="17" t="s">
        <v>1352</v>
      </c>
      <c r="B416" s="18" t="s">
        <v>1353</v>
      </c>
      <c r="C416" s="15" t="s">
        <v>1354</v>
      </c>
    </row>
    <row r="417" customFormat="false" ht="39" hidden="false" customHeight="true" outlineLevel="0" collapsed="false">
      <c r="A417" s="17" t="s">
        <v>1355</v>
      </c>
      <c r="B417" s="18" t="s">
        <v>1356</v>
      </c>
      <c r="C417" s="15" t="s">
        <v>1357</v>
      </c>
    </row>
    <row r="418" customFormat="false" ht="39" hidden="false" customHeight="true" outlineLevel="0" collapsed="false">
      <c r="A418" s="17" t="s">
        <v>1358</v>
      </c>
      <c r="B418" s="18" t="s">
        <v>1359</v>
      </c>
      <c r="C418" s="15" t="s">
        <v>1360</v>
      </c>
    </row>
    <row r="419" customFormat="false" ht="39" hidden="false" customHeight="true" outlineLevel="0" collapsed="false">
      <c r="A419" s="17" t="s">
        <v>1361</v>
      </c>
      <c r="B419" s="18" t="s">
        <v>1362</v>
      </c>
      <c r="C419" s="15" t="s">
        <v>1363</v>
      </c>
    </row>
    <row r="420" customFormat="false" ht="39" hidden="false" customHeight="true" outlineLevel="0" collapsed="false">
      <c r="A420" s="17" t="s">
        <v>1364</v>
      </c>
      <c r="B420" s="18" t="s">
        <v>1365</v>
      </c>
      <c r="C420" s="15" t="s">
        <v>1366</v>
      </c>
    </row>
    <row r="421" customFormat="false" ht="39" hidden="false" customHeight="true" outlineLevel="0" collapsed="false">
      <c r="A421" s="17" t="s">
        <v>1367</v>
      </c>
      <c r="B421" s="18" t="s">
        <v>1368</v>
      </c>
      <c r="C421" s="15" t="s">
        <v>1369</v>
      </c>
    </row>
    <row r="422" customFormat="false" ht="39" hidden="false" customHeight="true" outlineLevel="0" collapsed="false">
      <c r="A422" s="17" t="s">
        <v>1370</v>
      </c>
      <c r="B422" s="18" t="s">
        <v>1371</v>
      </c>
      <c r="C422" s="15" t="s">
        <v>1372</v>
      </c>
    </row>
    <row r="423" customFormat="false" ht="39" hidden="false" customHeight="true" outlineLevel="0" collapsed="false">
      <c r="A423" s="17" t="s">
        <v>1373</v>
      </c>
      <c r="B423" s="18" t="s">
        <v>1374</v>
      </c>
      <c r="C423" s="15" t="s">
        <v>1375</v>
      </c>
    </row>
    <row r="424" customFormat="false" ht="39" hidden="false" customHeight="true" outlineLevel="0" collapsed="false">
      <c r="A424" s="17" t="s">
        <v>1376</v>
      </c>
      <c r="B424" s="18" t="s">
        <v>1377</v>
      </c>
      <c r="C424" s="15" t="s">
        <v>1378</v>
      </c>
    </row>
    <row r="425" customFormat="false" ht="39" hidden="false" customHeight="true" outlineLevel="0" collapsed="false">
      <c r="A425" s="17" t="s">
        <v>1379</v>
      </c>
      <c r="B425" s="18" t="s">
        <v>1380</v>
      </c>
      <c r="C425" s="15" t="s">
        <v>1381</v>
      </c>
    </row>
    <row r="426" customFormat="false" ht="39" hidden="false" customHeight="true" outlineLevel="0" collapsed="false">
      <c r="A426" s="17" t="s">
        <v>1382</v>
      </c>
      <c r="B426" s="18" t="s">
        <v>1383</v>
      </c>
      <c r="C426" s="15" t="s">
        <v>1384</v>
      </c>
    </row>
    <row r="427" customFormat="false" ht="39" hidden="false" customHeight="true" outlineLevel="0" collapsed="false">
      <c r="A427" s="17" t="s">
        <v>1385</v>
      </c>
      <c r="B427" s="18" t="s">
        <v>1386</v>
      </c>
      <c r="C427" s="15" t="s">
        <v>1387</v>
      </c>
    </row>
    <row r="428" customFormat="false" ht="39" hidden="false" customHeight="true" outlineLevel="0" collapsed="false">
      <c r="A428" s="13" t="s">
        <v>1388</v>
      </c>
      <c r="B428" s="14" t="s">
        <v>1389</v>
      </c>
      <c r="C428" s="15" t="s">
        <v>1390</v>
      </c>
    </row>
    <row r="429" customFormat="false" ht="39" hidden="false" customHeight="true" outlineLevel="0" collapsed="false">
      <c r="A429" s="13" t="s">
        <v>1391</v>
      </c>
      <c r="B429" s="14" t="s">
        <v>1392</v>
      </c>
      <c r="C429" s="15" t="s">
        <v>1393</v>
      </c>
    </row>
    <row r="430" customFormat="false" ht="39" hidden="false" customHeight="true" outlineLevel="0" collapsed="false">
      <c r="A430" s="13" t="s">
        <v>1394</v>
      </c>
      <c r="B430" s="14" t="s">
        <v>1395</v>
      </c>
      <c r="C430" s="15" t="s">
        <v>1396</v>
      </c>
    </row>
    <row r="431" customFormat="false" ht="39" hidden="false" customHeight="true" outlineLevel="0" collapsed="false">
      <c r="A431" s="13" t="s">
        <v>1397</v>
      </c>
      <c r="B431" s="14" t="s">
        <v>1398</v>
      </c>
      <c r="C431" s="15" t="s">
        <v>1399</v>
      </c>
    </row>
    <row r="432" customFormat="false" ht="39" hidden="false" customHeight="true" outlineLevel="0" collapsed="false">
      <c r="A432" s="13" t="s">
        <v>1400</v>
      </c>
      <c r="B432" s="14" t="s">
        <v>1401</v>
      </c>
      <c r="C432" s="15" t="s">
        <v>1402</v>
      </c>
    </row>
    <row r="433" customFormat="false" ht="39" hidden="false" customHeight="true" outlineLevel="0" collapsed="false">
      <c r="A433" s="13" t="s">
        <v>1403</v>
      </c>
      <c r="B433" s="14" t="s">
        <v>1404</v>
      </c>
      <c r="C433" s="15" t="s">
        <v>1405</v>
      </c>
    </row>
    <row r="434" customFormat="false" ht="39" hidden="false" customHeight="true" outlineLevel="0" collapsed="false">
      <c r="A434" s="13" t="s">
        <v>1406</v>
      </c>
      <c r="B434" s="14" t="s">
        <v>1407</v>
      </c>
      <c r="C434" s="15" t="s">
        <v>1408</v>
      </c>
    </row>
    <row r="435" customFormat="false" ht="39" hidden="false" customHeight="true" outlineLevel="0" collapsed="false">
      <c r="A435" s="13" t="s">
        <v>1409</v>
      </c>
      <c r="B435" s="14" t="s">
        <v>1410</v>
      </c>
      <c r="C435" s="15" t="s">
        <v>1411</v>
      </c>
    </row>
    <row r="436" customFormat="false" ht="39" hidden="false" customHeight="true" outlineLevel="0" collapsed="false">
      <c r="A436" s="13" t="s">
        <v>1412</v>
      </c>
      <c r="B436" s="14" t="s">
        <v>1413</v>
      </c>
      <c r="C436" s="15" t="s">
        <v>1414</v>
      </c>
    </row>
    <row r="437" customFormat="false" ht="39" hidden="false" customHeight="true" outlineLevel="0" collapsed="false">
      <c r="A437" s="13" t="s">
        <v>1415</v>
      </c>
      <c r="B437" s="14" t="s">
        <v>1416</v>
      </c>
      <c r="C437" s="15" t="s">
        <v>1417</v>
      </c>
    </row>
    <row r="438" customFormat="false" ht="39" hidden="false" customHeight="true" outlineLevel="0" collapsed="false">
      <c r="A438" s="13" t="s">
        <v>1418</v>
      </c>
      <c r="B438" s="14" t="s">
        <v>1419</v>
      </c>
      <c r="C438" s="15" t="s">
        <v>1420</v>
      </c>
    </row>
    <row r="439" customFormat="false" ht="39" hidden="false" customHeight="true" outlineLevel="0" collapsed="false">
      <c r="A439" s="13" t="s">
        <v>1421</v>
      </c>
      <c r="B439" s="14" t="s">
        <v>1422</v>
      </c>
      <c r="C439" s="15" t="s">
        <v>1423</v>
      </c>
    </row>
    <row r="440" customFormat="false" ht="39" hidden="false" customHeight="true" outlineLevel="0" collapsed="false">
      <c r="A440" s="13" t="s">
        <v>1424</v>
      </c>
      <c r="B440" s="14" t="s">
        <v>1425</v>
      </c>
      <c r="C440" s="15" t="s">
        <v>1426</v>
      </c>
    </row>
    <row r="441" customFormat="false" ht="39" hidden="false" customHeight="true" outlineLevel="0" collapsed="false">
      <c r="A441" s="13" t="s">
        <v>1427</v>
      </c>
      <c r="B441" s="14" t="s">
        <v>1428</v>
      </c>
      <c r="C441" s="15" t="s">
        <v>1429</v>
      </c>
    </row>
    <row r="442" customFormat="false" ht="39" hidden="false" customHeight="true" outlineLevel="0" collapsed="false">
      <c r="A442" s="13" t="s">
        <v>1430</v>
      </c>
      <c r="B442" s="14" t="s">
        <v>1431</v>
      </c>
      <c r="C442" s="15" t="s">
        <v>1432</v>
      </c>
    </row>
    <row r="443" customFormat="false" ht="39" hidden="false" customHeight="true" outlineLevel="0" collapsed="false">
      <c r="A443" s="17" t="s">
        <v>1433</v>
      </c>
      <c r="B443" s="18" t="s">
        <v>1434</v>
      </c>
      <c r="C443" s="15" t="s">
        <v>1435</v>
      </c>
    </row>
    <row r="444" customFormat="false" ht="39" hidden="false" customHeight="true" outlineLevel="0" collapsed="false">
      <c r="A444" s="17" t="s">
        <v>1436</v>
      </c>
      <c r="B444" s="18" t="s">
        <v>1437</v>
      </c>
      <c r="C444" s="15" t="s">
        <v>1438</v>
      </c>
    </row>
    <row r="445" customFormat="false" ht="39" hidden="false" customHeight="true" outlineLevel="0" collapsed="false">
      <c r="A445" s="17" t="s">
        <v>1439</v>
      </c>
      <c r="B445" s="18" t="s">
        <v>1440</v>
      </c>
      <c r="C445" s="15" t="s">
        <v>1441</v>
      </c>
    </row>
    <row r="446" customFormat="false" ht="39" hidden="false" customHeight="true" outlineLevel="0" collapsed="false">
      <c r="A446" s="13" t="s">
        <v>1442</v>
      </c>
      <c r="B446" s="14" t="s">
        <v>1443</v>
      </c>
      <c r="C446" s="15" t="s">
        <v>1444</v>
      </c>
    </row>
    <row r="447" customFormat="false" ht="39" hidden="false" customHeight="true" outlineLevel="0" collapsed="false">
      <c r="A447" s="13" t="s">
        <v>1445</v>
      </c>
      <c r="B447" s="14" t="s">
        <v>1446</v>
      </c>
      <c r="C447" s="15" t="s">
        <v>1447</v>
      </c>
    </row>
    <row r="448" customFormat="false" ht="39" hidden="false" customHeight="true" outlineLevel="0" collapsed="false">
      <c r="A448" s="17" t="s">
        <v>1448</v>
      </c>
      <c r="B448" s="18" t="s">
        <v>1449</v>
      </c>
      <c r="C448" s="15" t="s">
        <v>1450</v>
      </c>
    </row>
    <row r="449" customFormat="false" ht="39" hidden="false" customHeight="true" outlineLevel="0" collapsed="false">
      <c r="A449" s="17" t="s">
        <v>1451</v>
      </c>
      <c r="B449" s="18" t="s">
        <v>1452</v>
      </c>
      <c r="C449" s="15" t="s">
        <v>1453</v>
      </c>
    </row>
    <row r="450" customFormat="false" ht="39" hidden="false" customHeight="true" outlineLevel="0" collapsed="false">
      <c r="A450" s="17" t="s">
        <v>1454</v>
      </c>
      <c r="B450" s="18" t="s">
        <v>1455</v>
      </c>
      <c r="C450" s="15" t="s">
        <v>1456</v>
      </c>
    </row>
    <row r="451" customFormat="false" ht="39" hidden="false" customHeight="true" outlineLevel="0" collapsed="false">
      <c r="A451" s="13" t="s">
        <v>1457</v>
      </c>
      <c r="B451" s="14" t="s">
        <v>1458</v>
      </c>
      <c r="C451" s="15" t="s">
        <v>1459</v>
      </c>
    </row>
    <row r="452" customFormat="false" ht="39" hidden="false" customHeight="true" outlineLevel="0" collapsed="false">
      <c r="A452" s="13" t="s">
        <v>1460</v>
      </c>
      <c r="B452" s="14" t="s">
        <v>1461</v>
      </c>
      <c r="C452" s="15" t="s">
        <v>1462</v>
      </c>
    </row>
    <row r="453" customFormat="false" ht="39" hidden="false" customHeight="true" outlineLevel="0" collapsed="false">
      <c r="A453" s="13" t="s">
        <v>1463</v>
      </c>
      <c r="B453" s="14" t="s">
        <v>1464</v>
      </c>
      <c r="C453" s="15" t="s">
        <v>1465</v>
      </c>
    </row>
    <row r="454" customFormat="false" ht="39" hidden="false" customHeight="true" outlineLevel="0" collapsed="false">
      <c r="A454" s="13" t="s">
        <v>1466</v>
      </c>
      <c r="B454" s="14" t="s">
        <v>1467</v>
      </c>
      <c r="C454" s="15" t="s">
        <v>1468</v>
      </c>
    </row>
    <row r="455" customFormat="false" ht="39" hidden="false" customHeight="true" outlineLevel="0" collapsed="false">
      <c r="A455" s="13" t="s">
        <v>1469</v>
      </c>
      <c r="B455" s="14" t="s">
        <v>1470</v>
      </c>
      <c r="C455" s="15" t="s">
        <v>1471</v>
      </c>
    </row>
    <row r="456" customFormat="false" ht="39" hidden="false" customHeight="true" outlineLevel="0" collapsed="false">
      <c r="A456" s="13" t="s">
        <v>1472</v>
      </c>
      <c r="B456" s="14" t="s">
        <v>1473</v>
      </c>
      <c r="C456" s="15" t="s">
        <v>1474</v>
      </c>
    </row>
    <row r="457" customFormat="false" ht="39" hidden="false" customHeight="true" outlineLevel="0" collapsed="false">
      <c r="A457" s="13" t="s">
        <v>1475</v>
      </c>
      <c r="B457" s="14" t="s">
        <v>1476</v>
      </c>
      <c r="C457" s="15" t="s">
        <v>1477</v>
      </c>
    </row>
    <row r="458" customFormat="false" ht="39" hidden="false" customHeight="true" outlineLevel="0" collapsed="false">
      <c r="A458" s="17" t="s">
        <v>1478</v>
      </c>
      <c r="B458" s="18" t="s">
        <v>1479</v>
      </c>
      <c r="C458" s="15" t="s">
        <v>1480</v>
      </c>
    </row>
    <row r="459" customFormat="false" ht="39" hidden="false" customHeight="true" outlineLevel="0" collapsed="false">
      <c r="A459" s="13" t="s">
        <v>1481</v>
      </c>
      <c r="B459" s="14" t="s">
        <v>1482</v>
      </c>
      <c r="C459" s="15" t="s">
        <v>1483</v>
      </c>
    </row>
    <row r="460" customFormat="false" ht="39" hidden="false" customHeight="true" outlineLevel="0" collapsed="false">
      <c r="A460" s="13" t="s">
        <v>1484</v>
      </c>
      <c r="B460" s="14" t="s">
        <v>1485</v>
      </c>
      <c r="C460" s="15" t="s">
        <v>1486</v>
      </c>
    </row>
    <row r="461" customFormat="false" ht="39" hidden="false" customHeight="true" outlineLevel="0" collapsed="false">
      <c r="A461" s="13" t="s">
        <v>1487</v>
      </c>
      <c r="B461" s="14" t="s">
        <v>1488</v>
      </c>
      <c r="C461" s="15" t="s">
        <v>1489</v>
      </c>
    </row>
    <row r="462" customFormat="false" ht="39" hidden="false" customHeight="true" outlineLevel="0" collapsed="false">
      <c r="A462" s="13" t="s">
        <v>1490</v>
      </c>
      <c r="B462" s="14" t="s">
        <v>1491</v>
      </c>
      <c r="C462" s="15" t="s">
        <v>1492</v>
      </c>
    </row>
    <row r="463" customFormat="false" ht="39" hidden="false" customHeight="true" outlineLevel="0" collapsed="false">
      <c r="A463" s="13" t="s">
        <v>1493</v>
      </c>
      <c r="B463" s="14" t="s">
        <v>1494</v>
      </c>
      <c r="C463" s="15" t="s">
        <v>1495</v>
      </c>
    </row>
    <row r="464" customFormat="false" ht="39" hidden="false" customHeight="true" outlineLevel="0" collapsed="false">
      <c r="A464" s="17" t="s">
        <v>1496</v>
      </c>
      <c r="B464" s="18" t="s">
        <v>1497</v>
      </c>
      <c r="C464" s="15" t="s">
        <v>1498</v>
      </c>
    </row>
    <row r="465" customFormat="false" ht="39" hidden="false" customHeight="true" outlineLevel="0" collapsed="false">
      <c r="A465" s="13" t="s">
        <v>1499</v>
      </c>
      <c r="B465" s="14" t="s">
        <v>1500</v>
      </c>
      <c r="C465" s="15" t="s">
        <v>1501</v>
      </c>
    </row>
    <row r="466" customFormat="false" ht="39" hidden="false" customHeight="true" outlineLevel="0" collapsed="false">
      <c r="A466" s="13" t="s">
        <v>1502</v>
      </c>
      <c r="B466" s="14" t="s">
        <v>1503</v>
      </c>
      <c r="C466" s="15" t="s">
        <v>1504</v>
      </c>
    </row>
    <row r="467" customFormat="false" ht="39" hidden="false" customHeight="true" outlineLevel="0" collapsed="false">
      <c r="A467" s="17" t="s">
        <v>1505</v>
      </c>
      <c r="B467" s="18" t="s">
        <v>1506</v>
      </c>
      <c r="C467" s="15" t="s">
        <v>1507</v>
      </c>
    </row>
    <row r="468" customFormat="false" ht="39" hidden="false" customHeight="true" outlineLevel="0" collapsed="false">
      <c r="A468" s="17" t="s">
        <v>1508</v>
      </c>
      <c r="B468" s="18" t="s">
        <v>1509</v>
      </c>
      <c r="C468" s="15" t="s">
        <v>1510</v>
      </c>
    </row>
    <row r="469" customFormat="false" ht="39" hidden="false" customHeight="true" outlineLevel="0" collapsed="false">
      <c r="A469" s="17" t="s">
        <v>1511</v>
      </c>
      <c r="B469" s="18" t="s">
        <v>1512</v>
      </c>
      <c r="C469" s="15" t="s">
        <v>1513</v>
      </c>
    </row>
    <row r="470" customFormat="false" ht="39" hidden="false" customHeight="true" outlineLevel="0" collapsed="false">
      <c r="A470" s="17" t="s">
        <v>1514</v>
      </c>
      <c r="B470" s="18" t="s">
        <v>1515</v>
      </c>
      <c r="C470" s="15" t="s">
        <v>1516</v>
      </c>
    </row>
    <row r="471" customFormat="false" ht="39" hidden="false" customHeight="true" outlineLevel="0" collapsed="false">
      <c r="A471" s="17" t="s">
        <v>1517</v>
      </c>
      <c r="B471" s="18" t="s">
        <v>1518</v>
      </c>
      <c r="C471" s="15" t="s">
        <v>1519</v>
      </c>
    </row>
    <row r="472" customFormat="false" ht="39" hidden="false" customHeight="true" outlineLevel="0" collapsed="false">
      <c r="A472" s="17" t="s">
        <v>1520</v>
      </c>
      <c r="B472" s="18" t="s">
        <v>1521</v>
      </c>
      <c r="C472" s="15" t="s">
        <v>1522</v>
      </c>
    </row>
    <row r="473" customFormat="false" ht="39" hidden="false" customHeight="true" outlineLevel="0" collapsed="false">
      <c r="A473" s="17" t="s">
        <v>1523</v>
      </c>
      <c r="B473" s="18" t="s">
        <v>1524</v>
      </c>
      <c r="C473" s="15" t="s">
        <v>1525</v>
      </c>
    </row>
    <row r="474" customFormat="false" ht="39" hidden="false" customHeight="true" outlineLevel="0" collapsed="false">
      <c r="A474" s="17" t="s">
        <v>1526</v>
      </c>
      <c r="B474" s="18" t="s">
        <v>1527</v>
      </c>
      <c r="C474" s="15" t="s">
        <v>1528</v>
      </c>
    </row>
    <row r="475" customFormat="false" ht="39" hidden="false" customHeight="true" outlineLevel="0" collapsed="false">
      <c r="A475" s="13" t="s">
        <v>1529</v>
      </c>
      <c r="B475" s="14" t="s">
        <v>1530</v>
      </c>
      <c r="C475" s="15" t="s">
        <v>1531</v>
      </c>
    </row>
    <row r="476" customFormat="false" ht="39" hidden="false" customHeight="true" outlineLevel="0" collapsed="false">
      <c r="A476" s="13" t="s">
        <v>1532</v>
      </c>
      <c r="B476" s="14" t="s">
        <v>1533</v>
      </c>
      <c r="C476" s="15" t="s">
        <v>1534</v>
      </c>
    </row>
    <row r="477" customFormat="false" ht="39" hidden="false" customHeight="true" outlineLevel="0" collapsed="false">
      <c r="A477" s="13" t="s">
        <v>1535</v>
      </c>
      <c r="B477" s="14" t="s">
        <v>1536</v>
      </c>
      <c r="C477" s="15" t="s">
        <v>1537</v>
      </c>
    </row>
    <row r="478" customFormat="false" ht="39" hidden="false" customHeight="true" outlineLevel="0" collapsed="false">
      <c r="A478" s="13" t="s">
        <v>1538</v>
      </c>
      <c r="B478" s="14" t="s">
        <v>1539</v>
      </c>
      <c r="C478" s="15" t="s">
        <v>1540</v>
      </c>
    </row>
    <row r="479" customFormat="false" ht="39" hidden="false" customHeight="true" outlineLevel="0" collapsed="false">
      <c r="A479" s="13" t="s">
        <v>1541</v>
      </c>
      <c r="B479" s="14" t="s">
        <v>1542</v>
      </c>
      <c r="C479" s="15" t="s">
        <v>1543</v>
      </c>
    </row>
    <row r="480" customFormat="false" ht="39" hidden="false" customHeight="true" outlineLevel="0" collapsed="false">
      <c r="A480" s="13" t="s">
        <v>1544</v>
      </c>
      <c r="B480" s="14" t="s">
        <v>1545</v>
      </c>
      <c r="C480" s="15" t="s">
        <v>1546</v>
      </c>
    </row>
    <row r="481" customFormat="false" ht="39" hidden="false" customHeight="true" outlineLevel="0" collapsed="false">
      <c r="A481" s="13" t="s">
        <v>1547</v>
      </c>
      <c r="B481" s="14" t="s">
        <v>1548</v>
      </c>
      <c r="C481" s="15" t="s">
        <v>1549</v>
      </c>
    </row>
    <row r="482" customFormat="false" ht="39" hidden="false" customHeight="true" outlineLevel="0" collapsed="false">
      <c r="A482" s="13" t="s">
        <v>1550</v>
      </c>
      <c r="B482" s="14" t="s">
        <v>1551</v>
      </c>
      <c r="C482" s="15" t="s">
        <v>1552</v>
      </c>
    </row>
    <row r="483" customFormat="false" ht="39" hidden="false" customHeight="true" outlineLevel="0" collapsed="false">
      <c r="A483" s="13" t="s">
        <v>1553</v>
      </c>
      <c r="B483" s="14" t="s">
        <v>1554</v>
      </c>
      <c r="C483" s="15" t="s">
        <v>1555</v>
      </c>
    </row>
    <row r="484" customFormat="false" ht="39" hidden="false" customHeight="true" outlineLevel="0" collapsed="false">
      <c r="A484" s="13" t="s">
        <v>1556</v>
      </c>
      <c r="B484" s="14" t="s">
        <v>1557</v>
      </c>
      <c r="C484" s="15" t="s">
        <v>1558</v>
      </c>
    </row>
    <row r="485" customFormat="false" ht="39" hidden="false" customHeight="true" outlineLevel="0" collapsed="false">
      <c r="A485" s="13" t="s">
        <v>1559</v>
      </c>
      <c r="B485" s="14" t="s">
        <v>1560</v>
      </c>
      <c r="C485" s="15" t="s">
        <v>1561</v>
      </c>
    </row>
    <row r="486" customFormat="false" ht="39" hidden="false" customHeight="true" outlineLevel="0" collapsed="false">
      <c r="A486" s="13" t="s">
        <v>1562</v>
      </c>
      <c r="B486" s="14" t="s">
        <v>1563</v>
      </c>
      <c r="C486" s="15" t="s">
        <v>1564</v>
      </c>
    </row>
    <row r="487" customFormat="false" ht="39" hidden="false" customHeight="true" outlineLevel="0" collapsed="false">
      <c r="A487" s="13" t="s">
        <v>1565</v>
      </c>
      <c r="B487" s="14" t="s">
        <v>1566</v>
      </c>
      <c r="C487" s="15" t="s">
        <v>1567</v>
      </c>
    </row>
    <row r="488" customFormat="false" ht="39" hidden="false" customHeight="true" outlineLevel="0" collapsed="false">
      <c r="A488" s="13" t="s">
        <v>1568</v>
      </c>
      <c r="B488" s="14" t="s">
        <v>1569</v>
      </c>
      <c r="C488" s="15" t="s">
        <v>1570</v>
      </c>
    </row>
    <row r="489" customFormat="false" ht="39" hidden="false" customHeight="true" outlineLevel="0" collapsed="false">
      <c r="A489" s="13" t="s">
        <v>1571</v>
      </c>
      <c r="B489" s="14" t="s">
        <v>1572</v>
      </c>
      <c r="C489" s="15" t="s">
        <v>1573</v>
      </c>
    </row>
    <row r="490" customFormat="false" ht="39" hidden="false" customHeight="true" outlineLevel="0" collapsed="false">
      <c r="A490" s="13" t="s">
        <v>1574</v>
      </c>
      <c r="B490" s="14" t="s">
        <v>1575</v>
      </c>
      <c r="C490" s="15" t="s">
        <v>1576</v>
      </c>
    </row>
    <row r="491" customFormat="false" ht="39" hidden="false" customHeight="true" outlineLevel="0" collapsed="false">
      <c r="A491" s="13" t="s">
        <v>1577</v>
      </c>
      <c r="B491" s="14" t="s">
        <v>1578</v>
      </c>
      <c r="C491" s="15" t="s">
        <v>1579</v>
      </c>
    </row>
    <row r="492" customFormat="false" ht="39" hidden="false" customHeight="true" outlineLevel="0" collapsed="false">
      <c r="A492" s="17" t="s">
        <v>1580</v>
      </c>
      <c r="B492" s="18" t="s">
        <v>1581</v>
      </c>
      <c r="C492" s="15" t="s">
        <v>1582</v>
      </c>
    </row>
    <row r="493" customFormat="false" ht="39" hidden="false" customHeight="true" outlineLevel="0" collapsed="false">
      <c r="A493" s="17" t="s">
        <v>1583</v>
      </c>
      <c r="B493" s="18" t="s">
        <v>1584</v>
      </c>
      <c r="C493" s="15" t="s">
        <v>1585</v>
      </c>
    </row>
    <row r="494" customFormat="false" ht="39" hidden="false" customHeight="true" outlineLevel="0" collapsed="false">
      <c r="A494" s="17" t="s">
        <v>1586</v>
      </c>
      <c r="B494" s="18" t="s">
        <v>1587</v>
      </c>
      <c r="C494" s="15" t="s">
        <v>1588</v>
      </c>
    </row>
    <row r="495" customFormat="false" ht="39" hidden="false" customHeight="true" outlineLevel="0" collapsed="false">
      <c r="A495" s="13" t="s">
        <v>1589</v>
      </c>
      <c r="B495" s="14" t="s">
        <v>1590</v>
      </c>
      <c r="C495" s="15" t="s">
        <v>1591</v>
      </c>
    </row>
    <row r="496" customFormat="false" ht="39" hidden="false" customHeight="true" outlineLevel="0" collapsed="false">
      <c r="A496" s="13" t="s">
        <v>1592</v>
      </c>
      <c r="B496" s="14" t="s">
        <v>1593</v>
      </c>
      <c r="C496" s="15" t="s">
        <v>1594</v>
      </c>
    </row>
    <row r="497" customFormat="false" ht="39" hidden="false" customHeight="true" outlineLevel="0" collapsed="false">
      <c r="A497" s="13" t="s">
        <v>1595</v>
      </c>
      <c r="B497" s="14" t="s">
        <v>1596</v>
      </c>
      <c r="C497" s="15" t="s">
        <v>1597</v>
      </c>
    </row>
    <row r="498" customFormat="false" ht="39" hidden="false" customHeight="true" outlineLevel="0" collapsed="false">
      <c r="A498" s="13" t="s">
        <v>1598</v>
      </c>
      <c r="B498" s="14" t="s">
        <v>1599</v>
      </c>
      <c r="C498" s="15" t="s">
        <v>1600</v>
      </c>
    </row>
    <row r="499" customFormat="false" ht="39" hidden="false" customHeight="true" outlineLevel="0" collapsed="false">
      <c r="A499" s="13" t="s">
        <v>1601</v>
      </c>
      <c r="B499" s="14" t="s">
        <v>1602</v>
      </c>
      <c r="C499" s="15" t="s">
        <v>1603</v>
      </c>
    </row>
    <row r="500" customFormat="false" ht="39" hidden="false" customHeight="true" outlineLevel="0" collapsed="false">
      <c r="A500" s="13" t="s">
        <v>1604</v>
      </c>
      <c r="B500" s="14" t="s">
        <v>1605</v>
      </c>
      <c r="C500" s="15" t="s">
        <v>1606</v>
      </c>
    </row>
    <row r="501" customFormat="false" ht="39" hidden="false" customHeight="true" outlineLevel="0" collapsed="false">
      <c r="A501" s="13" t="s">
        <v>1607</v>
      </c>
      <c r="B501" s="14" t="s">
        <v>1608</v>
      </c>
      <c r="C501" s="15" t="s">
        <v>1609</v>
      </c>
    </row>
    <row r="502" customFormat="false" ht="39" hidden="false" customHeight="true" outlineLevel="0" collapsed="false">
      <c r="A502" s="13" t="s">
        <v>1610</v>
      </c>
      <c r="B502" s="14" t="s">
        <v>1611</v>
      </c>
      <c r="C502" s="15" t="s">
        <v>1612</v>
      </c>
    </row>
    <row r="503" customFormat="false" ht="39" hidden="false" customHeight="true" outlineLevel="0" collapsed="false">
      <c r="A503" s="13" t="s">
        <v>1613</v>
      </c>
      <c r="B503" s="14" t="s">
        <v>1614</v>
      </c>
      <c r="C503" s="15" t="s">
        <v>1615</v>
      </c>
    </row>
    <row r="504" customFormat="false" ht="39" hidden="false" customHeight="true" outlineLevel="0" collapsed="false">
      <c r="A504" s="13" t="s">
        <v>1616</v>
      </c>
      <c r="B504" s="14" t="s">
        <v>1617</v>
      </c>
      <c r="C504" s="15" t="s">
        <v>1618</v>
      </c>
    </row>
    <row r="505" customFormat="false" ht="39" hidden="false" customHeight="true" outlineLevel="0" collapsed="false">
      <c r="A505" s="13" t="s">
        <v>1619</v>
      </c>
      <c r="B505" s="14" t="s">
        <v>1620</v>
      </c>
      <c r="C505" s="15" t="s">
        <v>1621</v>
      </c>
    </row>
    <row r="506" customFormat="false" ht="39" hidden="false" customHeight="true" outlineLevel="0" collapsed="false">
      <c r="A506" s="13" t="s">
        <v>1622</v>
      </c>
      <c r="B506" s="14" t="s">
        <v>1623</v>
      </c>
      <c r="C506" s="15" t="s">
        <v>1624</v>
      </c>
    </row>
    <row r="507" customFormat="false" ht="39" hidden="false" customHeight="true" outlineLevel="0" collapsed="false">
      <c r="A507" s="13" t="s">
        <v>1625</v>
      </c>
      <c r="B507" s="14" t="s">
        <v>1626</v>
      </c>
      <c r="C507" s="15" t="s">
        <v>1627</v>
      </c>
    </row>
    <row r="508" customFormat="false" ht="39" hidden="false" customHeight="true" outlineLevel="0" collapsed="false">
      <c r="A508" s="13" t="s">
        <v>1628</v>
      </c>
      <c r="B508" s="14" t="s">
        <v>1629</v>
      </c>
      <c r="C508" s="15" t="s">
        <v>1630</v>
      </c>
    </row>
    <row r="509" customFormat="false" ht="39" hidden="false" customHeight="true" outlineLevel="0" collapsed="false">
      <c r="A509" s="13" t="s">
        <v>1631</v>
      </c>
      <c r="B509" s="14" t="s">
        <v>1632</v>
      </c>
      <c r="C509" s="15" t="s">
        <v>1633</v>
      </c>
    </row>
    <row r="510" customFormat="false" ht="39" hidden="false" customHeight="true" outlineLevel="0" collapsed="false">
      <c r="A510" s="13" t="s">
        <v>1634</v>
      </c>
      <c r="B510" s="14" t="s">
        <v>1635</v>
      </c>
      <c r="C510" s="15" t="s">
        <v>1636</v>
      </c>
    </row>
    <row r="511" customFormat="false" ht="39" hidden="false" customHeight="true" outlineLevel="0" collapsed="false">
      <c r="A511" s="13" t="s">
        <v>1637</v>
      </c>
      <c r="B511" s="14" t="s">
        <v>1638</v>
      </c>
      <c r="C511" s="15" t="s">
        <v>1639</v>
      </c>
    </row>
    <row r="512" customFormat="false" ht="39" hidden="false" customHeight="true" outlineLevel="0" collapsed="false">
      <c r="A512" s="13" t="s">
        <v>1640</v>
      </c>
      <c r="B512" s="14" t="s">
        <v>1641</v>
      </c>
      <c r="C512" s="15" t="s">
        <v>1642</v>
      </c>
    </row>
    <row r="513" customFormat="false" ht="39" hidden="false" customHeight="true" outlineLevel="0" collapsed="false">
      <c r="A513" s="13" t="s">
        <v>1643</v>
      </c>
      <c r="B513" s="14" t="s">
        <v>1644</v>
      </c>
      <c r="C513" s="15" t="s">
        <v>1645</v>
      </c>
    </row>
    <row r="514" customFormat="false" ht="39" hidden="false" customHeight="true" outlineLevel="0" collapsed="false">
      <c r="A514" s="13" t="s">
        <v>1646</v>
      </c>
      <c r="B514" s="14" t="s">
        <v>1647</v>
      </c>
      <c r="C514" s="15" t="s">
        <v>1648</v>
      </c>
    </row>
    <row r="515" customFormat="false" ht="39" hidden="false" customHeight="true" outlineLevel="0" collapsed="false">
      <c r="A515" s="13" t="s">
        <v>1649</v>
      </c>
      <c r="B515" s="14" t="s">
        <v>1650</v>
      </c>
      <c r="C515" s="15" t="s">
        <v>1651</v>
      </c>
    </row>
    <row r="516" customFormat="false" ht="39" hidden="false" customHeight="true" outlineLevel="0" collapsed="false">
      <c r="A516" s="17" t="s">
        <v>1652</v>
      </c>
      <c r="B516" s="18" t="s">
        <v>1653</v>
      </c>
      <c r="C516" s="15" t="s">
        <v>1654</v>
      </c>
    </row>
    <row r="517" customFormat="false" ht="39" hidden="false" customHeight="true" outlineLevel="0" collapsed="false">
      <c r="A517" s="17" t="s">
        <v>1655</v>
      </c>
      <c r="B517" s="18" t="s">
        <v>1656</v>
      </c>
      <c r="C517" s="15" t="s">
        <v>1657</v>
      </c>
    </row>
    <row r="518" customFormat="false" ht="39" hidden="false" customHeight="true" outlineLevel="0" collapsed="false">
      <c r="A518" s="17" t="s">
        <v>1658</v>
      </c>
      <c r="B518" s="18" t="s">
        <v>1659</v>
      </c>
      <c r="C518" s="15" t="s">
        <v>1660</v>
      </c>
    </row>
    <row r="519" customFormat="false" ht="39" hidden="false" customHeight="true" outlineLevel="0" collapsed="false">
      <c r="A519" s="17" t="s">
        <v>1661</v>
      </c>
      <c r="B519" s="18" t="s">
        <v>1662</v>
      </c>
      <c r="C519" s="15" t="s">
        <v>1663</v>
      </c>
    </row>
    <row r="520" customFormat="false" ht="39" hidden="false" customHeight="true" outlineLevel="0" collapsed="false">
      <c r="A520" s="17" t="s">
        <v>1664</v>
      </c>
      <c r="B520" s="18" t="s">
        <v>1665</v>
      </c>
      <c r="C520" s="15" t="s">
        <v>1666</v>
      </c>
    </row>
    <row r="521" customFormat="false" ht="39" hidden="false" customHeight="true" outlineLevel="0" collapsed="false">
      <c r="A521" s="17" t="s">
        <v>1667</v>
      </c>
      <c r="B521" s="18" t="s">
        <v>1668</v>
      </c>
      <c r="C521" s="15" t="s">
        <v>1669</v>
      </c>
    </row>
    <row r="522" customFormat="false" ht="39" hidden="false" customHeight="true" outlineLevel="0" collapsed="false">
      <c r="A522" s="17" t="s">
        <v>1670</v>
      </c>
      <c r="B522" s="18" t="s">
        <v>1671</v>
      </c>
      <c r="C522" s="15" t="s">
        <v>1672</v>
      </c>
    </row>
    <row r="523" customFormat="false" ht="39" hidden="false" customHeight="true" outlineLevel="0" collapsed="false">
      <c r="A523" s="17" t="s">
        <v>1673</v>
      </c>
      <c r="B523" s="18" t="s">
        <v>1674</v>
      </c>
      <c r="C523" s="15" t="s">
        <v>1675</v>
      </c>
    </row>
    <row r="524" customFormat="false" ht="39" hidden="false" customHeight="true" outlineLevel="0" collapsed="false">
      <c r="A524" s="17" t="s">
        <v>1676</v>
      </c>
      <c r="B524" s="18" t="s">
        <v>1677</v>
      </c>
      <c r="C524" s="15" t="s">
        <v>1678</v>
      </c>
    </row>
    <row r="525" customFormat="false" ht="39" hidden="false" customHeight="true" outlineLevel="0" collapsed="false">
      <c r="A525" s="17" t="s">
        <v>1679</v>
      </c>
      <c r="B525" s="18" t="s">
        <v>1680</v>
      </c>
      <c r="C525" s="15" t="s">
        <v>1681</v>
      </c>
    </row>
    <row r="526" customFormat="false" ht="39" hidden="false" customHeight="true" outlineLevel="0" collapsed="false">
      <c r="A526" s="17" t="s">
        <v>1682</v>
      </c>
      <c r="B526" s="18" t="s">
        <v>1683</v>
      </c>
      <c r="C526" s="15" t="s">
        <v>1684</v>
      </c>
    </row>
    <row r="527" customFormat="false" ht="39" hidden="false" customHeight="true" outlineLevel="0" collapsed="false">
      <c r="A527" s="17" t="s">
        <v>1685</v>
      </c>
      <c r="B527" s="18" t="s">
        <v>1686</v>
      </c>
      <c r="C527" s="15" t="s">
        <v>1687</v>
      </c>
    </row>
    <row r="528" customFormat="false" ht="39" hidden="false" customHeight="true" outlineLevel="0" collapsed="false">
      <c r="A528" s="17" t="s">
        <v>1688</v>
      </c>
      <c r="B528" s="18" t="s">
        <v>1689</v>
      </c>
      <c r="C528" s="15" t="s">
        <v>1690</v>
      </c>
    </row>
    <row r="529" customFormat="false" ht="39" hidden="false" customHeight="true" outlineLevel="0" collapsed="false">
      <c r="A529" s="17" t="s">
        <v>1691</v>
      </c>
      <c r="B529" s="18" t="s">
        <v>1692</v>
      </c>
      <c r="C529" s="15" t="s">
        <v>1693</v>
      </c>
    </row>
    <row r="530" customFormat="false" ht="39" hidden="false" customHeight="true" outlineLevel="0" collapsed="false">
      <c r="A530" s="17" t="s">
        <v>1694</v>
      </c>
      <c r="B530" s="18" t="s">
        <v>1695</v>
      </c>
      <c r="C530" s="15" t="s">
        <v>1696</v>
      </c>
    </row>
    <row r="531" customFormat="false" ht="39" hidden="false" customHeight="true" outlineLevel="0" collapsed="false">
      <c r="A531" s="17" t="s">
        <v>1697</v>
      </c>
      <c r="B531" s="18" t="s">
        <v>1698</v>
      </c>
      <c r="C531" s="15" t="s">
        <v>1699</v>
      </c>
    </row>
    <row r="532" customFormat="false" ht="39" hidden="false" customHeight="true" outlineLevel="0" collapsed="false">
      <c r="A532" s="17" t="s">
        <v>1700</v>
      </c>
      <c r="B532" s="18" t="s">
        <v>1701</v>
      </c>
      <c r="C532" s="15" t="s">
        <v>1702</v>
      </c>
    </row>
    <row r="533" customFormat="false" ht="39" hidden="false" customHeight="true" outlineLevel="0" collapsed="false">
      <c r="A533" s="17" t="s">
        <v>1703</v>
      </c>
      <c r="B533" s="18" t="s">
        <v>1704</v>
      </c>
      <c r="C533" s="15" t="s">
        <v>1705</v>
      </c>
    </row>
    <row r="534" customFormat="false" ht="39" hidden="false" customHeight="true" outlineLevel="0" collapsed="false">
      <c r="A534" s="17" t="s">
        <v>1706</v>
      </c>
      <c r="B534" s="18" t="s">
        <v>1707</v>
      </c>
      <c r="C534" s="15" t="s">
        <v>1708</v>
      </c>
    </row>
    <row r="535" customFormat="false" ht="39" hidden="false" customHeight="true" outlineLevel="0" collapsed="false">
      <c r="A535" s="13" t="s">
        <v>1709</v>
      </c>
      <c r="B535" s="14" t="s">
        <v>1710</v>
      </c>
      <c r="C535" s="15" t="s">
        <v>1711</v>
      </c>
    </row>
    <row r="536" customFormat="false" ht="39" hidden="false" customHeight="true" outlineLevel="0" collapsed="false">
      <c r="A536" s="13" t="s">
        <v>1712</v>
      </c>
      <c r="B536" s="14" t="s">
        <v>1713</v>
      </c>
      <c r="C536" s="15" t="s">
        <v>1714</v>
      </c>
    </row>
    <row r="537" customFormat="false" ht="39" hidden="false" customHeight="true" outlineLevel="0" collapsed="false">
      <c r="A537" s="13" t="s">
        <v>1715</v>
      </c>
      <c r="B537" s="14" t="s">
        <v>1716</v>
      </c>
      <c r="C537" s="15" t="s">
        <v>1717</v>
      </c>
    </row>
    <row r="538" customFormat="false" ht="39" hidden="false" customHeight="true" outlineLevel="0" collapsed="false">
      <c r="A538" s="13" t="s">
        <v>1718</v>
      </c>
      <c r="B538" s="14" t="s">
        <v>1719</v>
      </c>
      <c r="C538" s="15" t="s">
        <v>1720</v>
      </c>
    </row>
    <row r="539" customFormat="false" ht="39" hidden="false" customHeight="true" outlineLevel="0" collapsed="false">
      <c r="A539" s="13" t="s">
        <v>1721</v>
      </c>
      <c r="B539" s="14" t="s">
        <v>1722</v>
      </c>
      <c r="C539" s="15" t="s">
        <v>1723</v>
      </c>
    </row>
    <row r="540" customFormat="false" ht="39" hidden="false" customHeight="true" outlineLevel="0" collapsed="false">
      <c r="A540" s="13" t="s">
        <v>1724</v>
      </c>
      <c r="B540" s="14" t="s">
        <v>1725</v>
      </c>
      <c r="C540" s="15" t="s">
        <v>1726</v>
      </c>
    </row>
    <row r="541" customFormat="false" ht="39" hidden="false" customHeight="true" outlineLevel="0" collapsed="false">
      <c r="A541" s="13" t="s">
        <v>1727</v>
      </c>
      <c r="B541" s="14" t="s">
        <v>1728</v>
      </c>
      <c r="C541" s="15" t="s">
        <v>1729</v>
      </c>
    </row>
    <row r="542" customFormat="false" ht="39" hidden="false" customHeight="true" outlineLevel="0" collapsed="false">
      <c r="A542" s="13" t="s">
        <v>1730</v>
      </c>
      <c r="B542" s="14" t="s">
        <v>1731</v>
      </c>
      <c r="C542" s="15" t="s">
        <v>1732</v>
      </c>
    </row>
    <row r="543" customFormat="false" ht="39" hidden="false" customHeight="true" outlineLevel="0" collapsed="false">
      <c r="A543" s="17" t="s">
        <v>1733</v>
      </c>
      <c r="B543" s="18" t="s">
        <v>1734</v>
      </c>
      <c r="C543" s="15" t="s">
        <v>1735</v>
      </c>
    </row>
    <row r="544" customFormat="false" ht="39" hidden="false" customHeight="true" outlineLevel="0" collapsed="false">
      <c r="A544" s="13" t="s">
        <v>1736</v>
      </c>
      <c r="B544" s="14" t="s">
        <v>1737</v>
      </c>
      <c r="C544" s="15" t="s">
        <v>1738</v>
      </c>
    </row>
    <row r="545" customFormat="false" ht="39" hidden="false" customHeight="true" outlineLevel="0" collapsed="false">
      <c r="A545" s="13" t="s">
        <v>1739</v>
      </c>
      <c r="B545" s="14" t="s">
        <v>1740</v>
      </c>
      <c r="C545" s="15" t="s">
        <v>1741</v>
      </c>
    </row>
    <row r="546" customFormat="false" ht="39" hidden="false" customHeight="true" outlineLevel="0" collapsed="false">
      <c r="A546" s="19" t="s">
        <v>1742</v>
      </c>
      <c r="B546" s="20" t="s">
        <v>1743</v>
      </c>
      <c r="C546" s="21" t="s">
        <v>1744</v>
      </c>
    </row>
    <row r="547" customFormat="false" ht="39" hidden="false" customHeight="true" outlineLevel="0" collapsed="false">
      <c r="A547" s="17"/>
      <c r="B547" s="18"/>
      <c r="C547" s="15" t="s">
        <v>1745</v>
      </c>
    </row>
    <row r="548" customFormat="false" ht="39" hidden="false" customHeight="true" outlineLevel="0" collapsed="false">
      <c r="A548" s="22"/>
      <c r="B548" s="23"/>
      <c r="C548" s="21" t="s">
        <v>1746</v>
      </c>
    </row>
    <row r="549" customFormat="false" ht="39" hidden="false" customHeight="true" outlineLevel="0" collapsed="false">
      <c r="A549" s="17"/>
      <c r="B549" s="18"/>
      <c r="C549" s="24" t="s">
        <v>1747</v>
      </c>
    </row>
    <row r="550" customFormat="false" ht="39" hidden="false" customHeight="true" outlineLevel="0" collapsed="false">
      <c r="A550" s="22"/>
      <c r="B550" s="23"/>
      <c r="C550" s="25" t="s">
        <v>1748</v>
      </c>
    </row>
    <row r="551" customFormat="false" ht="39" hidden="false" customHeight="true" outlineLevel="0" collapsed="false">
      <c r="A551" s="17"/>
      <c r="B551" s="18"/>
      <c r="C551" s="24" t="s">
        <v>1749</v>
      </c>
    </row>
    <row r="552" customFormat="false" ht="39" hidden="false" customHeight="true" outlineLevel="0" collapsed="false">
      <c r="A552" s="17"/>
      <c r="B552" s="18"/>
      <c r="C552" s="24" t="s">
        <v>1750</v>
      </c>
    </row>
    <row r="553" customFormat="false" ht="39" hidden="false" customHeight="true" outlineLevel="0" collapsed="false">
      <c r="A553" s="17"/>
      <c r="B553" s="18"/>
      <c r="C553" s="24" t="s">
        <v>1751</v>
      </c>
    </row>
    <row r="554" customFormat="false" ht="39" hidden="false" customHeight="true" outlineLevel="0" collapsed="false">
      <c r="A554" s="17"/>
      <c r="B554" s="18"/>
      <c r="C554" s="24" t="s">
        <v>1752</v>
      </c>
    </row>
    <row r="555" customFormat="false" ht="39" hidden="false" customHeight="true" outlineLevel="0" collapsed="false">
      <c r="A555" s="17"/>
      <c r="B555" s="18"/>
      <c r="C555" s="24" t="s">
        <v>1753</v>
      </c>
    </row>
    <row r="556" customFormat="false" ht="39" hidden="false" customHeight="true" outlineLevel="0" collapsed="false">
      <c r="A556" s="17"/>
      <c r="B556" s="18"/>
      <c r="C556" s="24" t="s">
        <v>1754</v>
      </c>
    </row>
    <row r="557" customFormat="false" ht="39" hidden="false" customHeight="true" outlineLevel="0" collapsed="false">
      <c r="A557" s="17"/>
      <c r="B557" s="18"/>
      <c r="C557" s="24" t="s">
        <v>1755</v>
      </c>
    </row>
    <row r="558" customFormat="false" ht="39" hidden="false" customHeight="true" outlineLevel="0" collapsed="false">
      <c r="A558" s="17"/>
      <c r="B558" s="18"/>
      <c r="C558" s="24" t="s">
        <v>1756</v>
      </c>
    </row>
    <row r="559" customFormat="false" ht="39" hidden="false" customHeight="true" outlineLevel="0" collapsed="false">
      <c r="A559" s="17"/>
      <c r="B559" s="18"/>
      <c r="C559" s="24" t="s">
        <v>1757</v>
      </c>
    </row>
    <row r="560" customFormat="false" ht="39" hidden="false" customHeight="true" outlineLevel="0" collapsed="false">
      <c r="A560" s="17"/>
      <c r="B560" s="18"/>
      <c r="C560" s="24" t="s">
        <v>1758</v>
      </c>
    </row>
    <row r="561" customFormat="false" ht="39" hidden="false" customHeight="true" outlineLevel="0" collapsed="false">
      <c r="A561" s="17"/>
      <c r="B561" s="18"/>
      <c r="C561" s="24" t="s">
        <v>1759</v>
      </c>
    </row>
    <row r="562" customFormat="false" ht="39" hidden="false" customHeight="true" outlineLevel="0" collapsed="false">
      <c r="A562" s="17"/>
      <c r="B562" s="18"/>
      <c r="C562" s="24" t="s">
        <v>1760</v>
      </c>
    </row>
    <row r="563" customFormat="false" ht="39" hidden="false" customHeight="true" outlineLevel="0" collapsed="false">
      <c r="A563" s="17"/>
      <c r="B563" s="18"/>
      <c r="C563" s="24" t="s">
        <v>1761</v>
      </c>
    </row>
    <row r="564" customFormat="false" ht="39" hidden="false" customHeight="true" outlineLevel="0" collapsed="false">
      <c r="A564" s="17"/>
      <c r="B564" s="18"/>
      <c r="C564" s="24" t="s">
        <v>1762</v>
      </c>
    </row>
    <row r="565" customFormat="false" ht="39" hidden="false" customHeight="true" outlineLevel="0" collapsed="false">
      <c r="A565" s="17"/>
      <c r="B565" s="18"/>
      <c r="C565" s="24" t="s">
        <v>1763</v>
      </c>
    </row>
    <row r="566" customFormat="false" ht="39" hidden="false" customHeight="true" outlineLevel="0" collapsed="false">
      <c r="A566" s="17"/>
      <c r="B566" s="18"/>
      <c r="C566" s="24" t="s">
        <v>1764</v>
      </c>
    </row>
    <row r="567" customFormat="false" ht="39" hidden="false" customHeight="true" outlineLevel="0" collapsed="false">
      <c r="A567" s="17"/>
      <c r="B567" s="18"/>
      <c r="C567" s="24" t="s">
        <v>1765</v>
      </c>
    </row>
    <row r="568" customFormat="false" ht="39" hidden="false" customHeight="true" outlineLevel="0" collapsed="false">
      <c r="A568" s="17"/>
      <c r="B568" s="18"/>
      <c r="C568" s="24" t="s">
        <v>1766</v>
      </c>
    </row>
    <row r="569" customFormat="false" ht="39" hidden="false" customHeight="true" outlineLevel="0" collapsed="false">
      <c r="A569" s="17"/>
      <c r="B569" s="18"/>
      <c r="C569" s="24" t="s">
        <v>1767</v>
      </c>
    </row>
    <row r="570" customFormat="false" ht="39" hidden="false" customHeight="true" outlineLevel="0" collapsed="false">
      <c r="A570" s="17"/>
      <c r="B570" s="18"/>
      <c r="C570" s="24" t="s">
        <v>1768</v>
      </c>
    </row>
    <row r="571" customFormat="false" ht="39" hidden="false" customHeight="true" outlineLevel="0" collapsed="false">
      <c r="A571" s="17"/>
      <c r="B571" s="18"/>
      <c r="C571" s="24" t="s">
        <v>1769</v>
      </c>
    </row>
    <row r="572" customFormat="false" ht="39" hidden="false" customHeight="true" outlineLevel="0" collapsed="false">
      <c r="A572" s="17"/>
      <c r="B572" s="18"/>
      <c r="C572" s="24" t="s">
        <v>1770</v>
      </c>
    </row>
    <row r="573" customFormat="false" ht="39" hidden="false" customHeight="true" outlineLevel="0" collapsed="false">
      <c r="A573" s="17"/>
      <c r="B573" s="18"/>
      <c r="C573" s="24" t="s">
        <v>1771</v>
      </c>
    </row>
    <row r="574" customFormat="false" ht="39" hidden="false" customHeight="true" outlineLevel="0" collapsed="false">
      <c r="A574" s="17"/>
      <c r="B574" s="18"/>
      <c r="C574" s="24" t="s">
        <v>1772</v>
      </c>
    </row>
    <row r="575" customFormat="false" ht="39" hidden="false" customHeight="true" outlineLevel="0" collapsed="false">
      <c r="A575" s="17"/>
      <c r="B575" s="18"/>
      <c r="C575" s="24" t="s">
        <v>1773</v>
      </c>
    </row>
    <row r="576" customFormat="false" ht="39" hidden="false" customHeight="true" outlineLevel="0" collapsed="false">
      <c r="A576" s="17"/>
      <c r="B576" s="18"/>
      <c r="C576" s="24" t="s">
        <v>1774</v>
      </c>
    </row>
    <row r="577" customFormat="false" ht="39" hidden="false" customHeight="true" outlineLevel="0" collapsed="false">
      <c r="A577" s="17"/>
      <c r="B577" s="18"/>
      <c r="C577" s="24" t="s">
        <v>1775</v>
      </c>
    </row>
    <row r="578" customFormat="false" ht="39" hidden="false" customHeight="true" outlineLevel="0" collapsed="false">
      <c r="A578" s="17"/>
      <c r="B578" s="18"/>
      <c r="C578" s="24" t="s">
        <v>1776</v>
      </c>
    </row>
    <row r="579" customFormat="false" ht="39" hidden="false" customHeight="true" outlineLevel="0" collapsed="false">
      <c r="A579" s="17"/>
      <c r="B579" s="18"/>
      <c r="C579" s="24" t="s">
        <v>1777</v>
      </c>
    </row>
    <row r="580" customFormat="false" ht="39" hidden="false" customHeight="true" outlineLevel="0" collapsed="false">
      <c r="A580" s="22"/>
      <c r="B580" s="23"/>
      <c r="C580" s="25" t="s">
        <v>17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26" width="50.99"/>
    <col collapsed="false" customWidth="true" hidden="false" outlineLevel="0" max="2" min="2" style="0" width="33.26"/>
    <col collapsed="false" customWidth="true" hidden="false" outlineLevel="0" max="3" min="3" style="0" width="9.44"/>
    <col collapsed="false" customWidth="true" hidden="false" outlineLevel="0" max="4" min="4" style="0" width="9.99"/>
    <col collapsed="false" customWidth="true" hidden="false" outlineLevel="0" max="5" min="5" style="0" width="12.17"/>
    <col collapsed="false" customWidth="true" hidden="false" outlineLevel="0" max="6" min="6" style="0" width="10.81"/>
    <col collapsed="false" customWidth="true" hidden="false" outlineLevel="0" max="7" min="7" style="0" width="8.53"/>
    <col collapsed="false" customWidth="true" hidden="false" outlineLevel="0" max="8" min="8" style="0" width="9.44"/>
    <col collapsed="false" customWidth="true" hidden="false" outlineLevel="0" max="9" min="9" style="0" width="11.53"/>
    <col collapsed="false" customWidth="true" hidden="false" outlineLevel="0" max="10" min="10" style="0" width="10.44"/>
    <col collapsed="false" customWidth="true" hidden="false" outlineLevel="0" max="12" min="12" style="0" width="10.26"/>
    <col collapsed="false" customWidth="true" hidden="false" outlineLevel="0" max="13" min="13" style="0" width="11.81"/>
    <col collapsed="false" customWidth="true" hidden="false" outlineLevel="0" max="14" min="14" style="0" width="10.44"/>
    <col collapsed="false" customWidth="true" hidden="false" outlineLevel="0" max="16" min="16" style="0" width="9.72"/>
    <col collapsed="false" customWidth="true" hidden="false" outlineLevel="0" max="17" min="17" style="0" width="13.17"/>
    <col collapsed="false" customWidth="true" hidden="false" outlineLevel="0" max="18" min="18" style="0" width="10.17"/>
  </cols>
  <sheetData>
    <row r="1" customFormat="false" ht="49" hidden="false" customHeight="true" outlineLevel="0" collapsed="false">
      <c r="A1" s="27" t="s">
        <v>1779</v>
      </c>
      <c r="B1" s="28" t="str">
        <f aca="false">IF(AND(IF(SUM(G5:G100)='По направлениям ОЧНОЕ'!K1,TRUE(),FALSE()),IF(SUM(K5:K100)='По направлениям ЗАОЧНОЕ'!K1,TRUE(),FALSE()),IF(SUM(O5:O100)='По направлениям ОЧНО-ЗАОЧНОЕ'!K1,TRUE(),FALSE()),IF(SUM(F5:F100)='По направлениям ЦЕЛЕВОЕ'!K1,TRUE(),FALSE())),"Все значения совпадают!","Некоторые значения не совпадают, проверьте листы на ошибки")</f>
        <v>Все значения совпадают!</v>
      </c>
      <c r="C1" s="29" t="s">
        <v>1780</v>
      </c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</row>
    <row r="2" customFormat="false" ht="22.5" hidden="false" customHeight="true" outlineLevel="0" collapsed="false">
      <c r="A2" s="30" t="s">
        <v>1781</v>
      </c>
      <c r="B2" s="31" t="s">
        <v>1782</v>
      </c>
      <c r="C2" s="32" t="s">
        <v>1783</v>
      </c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</row>
    <row r="3" customFormat="false" ht="21" hidden="false" customHeight="true" outlineLevel="0" collapsed="false">
      <c r="A3" s="30"/>
      <c r="B3" s="31"/>
      <c r="C3" s="33" t="s">
        <v>1784</v>
      </c>
      <c r="D3" s="33"/>
      <c r="E3" s="33"/>
      <c r="F3" s="33"/>
      <c r="G3" s="34" t="s">
        <v>1785</v>
      </c>
      <c r="H3" s="34"/>
      <c r="I3" s="34"/>
      <c r="J3" s="34"/>
      <c r="K3" s="34" t="s">
        <v>1786</v>
      </c>
      <c r="L3" s="34"/>
      <c r="M3" s="34"/>
      <c r="N3" s="34"/>
      <c r="O3" s="34" t="s">
        <v>1787</v>
      </c>
      <c r="P3" s="34"/>
      <c r="Q3" s="34"/>
      <c r="R3" s="34"/>
    </row>
    <row r="4" s="37" customFormat="true" ht="46.5" hidden="false" customHeight="true" outlineLevel="0" collapsed="false">
      <c r="A4" s="30"/>
      <c r="B4" s="31"/>
      <c r="C4" s="34" t="s">
        <v>1784</v>
      </c>
      <c r="D4" s="34" t="s">
        <v>1788</v>
      </c>
      <c r="E4" s="34" t="s">
        <v>1789</v>
      </c>
      <c r="F4" s="34" t="s">
        <v>1790</v>
      </c>
      <c r="G4" s="34" t="s">
        <v>1784</v>
      </c>
      <c r="H4" s="34" t="s">
        <v>1788</v>
      </c>
      <c r="I4" s="34" t="s">
        <v>1789</v>
      </c>
      <c r="J4" s="34" t="s">
        <v>1790</v>
      </c>
      <c r="K4" s="34" t="s">
        <v>1784</v>
      </c>
      <c r="L4" s="34" t="s">
        <v>1788</v>
      </c>
      <c r="M4" s="34" t="s">
        <v>1789</v>
      </c>
      <c r="N4" s="34" t="s">
        <v>1790</v>
      </c>
      <c r="O4" s="34" t="s">
        <v>1784</v>
      </c>
      <c r="P4" s="34" t="s">
        <v>1788</v>
      </c>
      <c r="Q4" s="34" t="s">
        <v>1789</v>
      </c>
      <c r="R4" s="34" t="s">
        <v>1790</v>
      </c>
      <c r="S4" s="35"/>
      <c r="T4" s="35"/>
      <c r="U4" s="36"/>
    </row>
    <row r="5" customFormat="false" ht="43.5" hidden="false" customHeight="false" outlineLevel="0" collapsed="false">
      <c r="A5" s="38" t="s">
        <v>180</v>
      </c>
      <c r="B5" s="39" t="s">
        <v>523</v>
      </c>
      <c r="C5" s="40" t="n">
        <f aca="false">IF(AND(D5&lt;&gt;"",E5&lt;&gt;""),D5+E5,"")</f>
        <v>19</v>
      </c>
      <c r="D5" s="40" t="n">
        <f aca="false">IF(AND(H5&lt;&gt;"",L5&lt;&gt;"",P5&lt;&gt;""),H5+L5+P5,"")</f>
        <v>19</v>
      </c>
      <c r="E5" s="40" t="n">
        <f aca="false">IF(AND(I5&lt;&gt;"",M5&lt;&gt;"",Q5&lt;&gt;""),I5+M5+Q5,"")</f>
        <v>0</v>
      </c>
      <c r="F5" s="40" t="n">
        <f aca="false">IF(AND(J5&lt;&gt;"",N5&lt;&gt;"",R5&lt;&gt;""),J5+N5+R5,"")</f>
        <v>0</v>
      </c>
      <c r="G5" s="40" t="n">
        <f aca="false">IF(AND(H5&lt;&gt;"",I5&lt;&gt;""),H5+I5,"")</f>
        <v>19</v>
      </c>
      <c r="H5" s="41" t="n">
        <v>19</v>
      </c>
      <c r="I5" s="41" t="n">
        <v>0</v>
      </c>
      <c r="J5" s="41" t="n">
        <v>0</v>
      </c>
      <c r="K5" s="40" t="n">
        <f aca="false">IF(AND(L5&lt;&gt;"",M5&lt;&gt;""),L5+M5,"")</f>
        <v>0</v>
      </c>
      <c r="L5" s="41" t="n">
        <v>0</v>
      </c>
      <c r="M5" s="41" t="n">
        <v>0</v>
      </c>
      <c r="N5" s="41" t="n">
        <v>0</v>
      </c>
      <c r="O5" s="40" t="n">
        <f aca="false">IF(AND(P5&lt;&gt;"",Q5&lt;&gt;""),P5+Q5,"")</f>
        <v>0</v>
      </c>
      <c r="P5" s="41" t="n">
        <v>0</v>
      </c>
      <c r="Q5" s="41" t="n">
        <v>0</v>
      </c>
      <c r="R5" s="41" t="n">
        <v>0</v>
      </c>
    </row>
    <row r="6" customFormat="false" ht="29" hidden="false" customHeight="false" outlineLevel="0" collapsed="false">
      <c r="A6" s="38" t="s">
        <v>180</v>
      </c>
      <c r="B6" s="39" t="s">
        <v>586</v>
      </c>
      <c r="C6" s="40" t="n">
        <f aca="false">IF(AND(D6&lt;&gt;"",E6&lt;&gt;""),D6+E6,"")</f>
        <v>24</v>
      </c>
      <c r="D6" s="40" t="n">
        <f aca="false">IF(AND(H6&lt;&gt;"",L6&lt;&gt;"",P6&lt;&gt;""),H6+L6+P6,"")</f>
        <v>24</v>
      </c>
      <c r="E6" s="40" t="n">
        <f aca="false">IF(AND(I6&lt;&gt;"",M6&lt;&gt;"",Q6&lt;&gt;""),I6+M6+Q6,"")</f>
        <v>0</v>
      </c>
      <c r="F6" s="40" t="n">
        <f aca="false">IF(AND(J6&lt;&gt;"",N6&lt;&gt;"",R6&lt;&gt;""),J6+N6+R6,"")</f>
        <v>0</v>
      </c>
      <c r="G6" s="40" t="n">
        <f aca="false">IF(AND(H6&lt;&gt;"",I6&lt;&gt;""),H6+I6,"")</f>
        <v>24</v>
      </c>
      <c r="H6" s="41" t="n">
        <v>24</v>
      </c>
      <c r="I6" s="41" t="n">
        <v>0</v>
      </c>
      <c r="J6" s="41" t="n">
        <v>0</v>
      </c>
      <c r="K6" s="40" t="n">
        <f aca="false">IF(AND(L6&lt;&gt;"",M6&lt;&gt;""),L6+M6,"")</f>
        <v>0</v>
      </c>
      <c r="L6" s="41" t="n">
        <v>0</v>
      </c>
      <c r="M6" s="41" t="n">
        <v>0</v>
      </c>
      <c r="N6" s="41" t="n">
        <v>0</v>
      </c>
      <c r="O6" s="40" t="n">
        <f aca="false">IF(AND(P6&lt;&gt;"",Q6&lt;&gt;""),P6+Q6,"")</f>
        <v>0</v>
      </c>
      <c r="P6" s="41" t="n">
        <v>0</v>
      </c>
      <c r="Q6" s="41" t="n">
        <v>0</v>
      </c>
      <c r="R6" s="41" t="n">
        <v>0</v>
      </c>
    </row>
    <row r="7" customFormat="false" ht="58" hidden="false" customHeight="false" outlineLevel="0" collapsed="false">
      <c r="A7" s="38" t="s">
        <v>180</v>
      </c>
      <c r="B7" s="39" t="s">
        <v>499</v>
      </c>
      <c r="C7" s="40" t="n">
        <f aca="false">IF(AND(D7&lt;&gt;"",E7&lt;&gt;""),D7+E7,"")</f>
        <v>21</v>
      </c>
      <c r="D7" s="40" t="n">
        <f aca="false">IF(AND(H7&lt;&gt;"",L7&lt;&gt;"",P7&lt;&gt;""),H7+L7+P7,"")</f>
        <v>21</v>
      </c>
      <c r="E7" s="40" t="n">
        <f aca="false">IF(AND(I7&lt;&gt;"",M7&lt;&gt;"",Q7&lt;&gt;""),I7+M7+Q7,"")</f>
        <v>0</v>
      </c>
      <c r="F7" s="40" t="n">
        <f aca="false">IF(AND(J7&lt;&gt;"",N7&lt;&gt;"",R7&lt;&gt;""),J7+N7+R7,"")</f>
        <v>0</v>
      </c>
      <c r="G7" s="40" t="n">
        <f aca="false">IF(AND(H7&lt;&gt;"",I7&lt;&gt;""),H7+I7,"")</f>
        <v>21</v>
      </c>
      <c r="H7" s="41" t="n">
        <v>21</v>
      </c>
      <c r="I7" s="41" t="n">
        <v>0</v>
      </c>
      <c r="J7" s="41" t="n">
        <v>0</v>
      </c>
      <c r="K7" s="40" t="n">
        <f aca="false">IF(AND(L7&lt;&gt;"",M7&lt;&gt;""),L7+M7,"")</f>
        <v>0</v>
      </c>
      <c r="L7" s="41" t="n">
        <v>0</v>
      </c>
      <c r="M7" s="41" t="n">
        <v>0</v>
      </c>
      <c r="N7" s="41" t="n">
        <v>0</v>
      </c>
      <c r="O7" s="40" t="n">
        <f aca="false">IF(AND(P7&lt;&gt;"",Q7&lt;&gt;""),P7+Q7,"")</f>
        <v>0</v>
      </c>
      <c r="P7" s="41" t="n">
        <v>0</v>
      </c>
      <c r="Q7" s="41" t="n">
        <v>0</v>
      </c>
      <c r="R7" s="41" t="n">
        <v>0</v>
      </c>
    </row>
    <row r="8" customFormat="false" ht="29" hidden="false" customHeight="false" outlineLevel="0" collapsed="false">
      <c r="A8" s="38" t="s">
        <v>180</v>
      </c>
      <c r="B8" s="39" t="s">
        <v>643</v>
      </c>
      <c r="C8" s="40" t="n">
        <f aca="false">IF(AND(D8&lt;&gt;"",E8&lt;&gt;""),D8+E8,"")</f>
        <v>23</v>
      </c>
      <c r="D8" s="40" t="n">
        <f aca="false">IF(AND(H8&lt;&gt;"",L8&lt;&gt;"",P8&lt;&gt;""),H8+L8+P8,"")</f>
        <v>23</v>
      </c>
      <c r="E8" s="40" t="n">
        <f aca="false">IF(AND(I8&lt;&gt;"",M8&lt;&gt;"",Q8&lt;&gt;""),I8+M8+Q8,"")</f>
        <v>0</v>
      </c>
      <c r="F8" s="40" t="n">
        <f aca="false">IF(AND(J8&lt;&gt;"",N8&lt;&gt;"",R8&lt;&gt;""),J8+N8+R8,"")</f>
        <v>0</v>
      </c>
      <c r="G8" s="40" t="n">
        <f aca="false">IF(AND(H8&lt;&gt;"",I8&lt;&gt;""),H8+I8,"")</f>
        <v>0</v>
      </c>
      <c r="H8" s="41" t="n">
        <v>0</v>
      </c>
      <c r="I8" s="41" t="n">
        <v>0</v>
      </c>
      <c r="J8" s="41" t="n">
        <v>0</v>
      </c>
      <c r="K8" s="40" t="n">
        <f aca="false">IF(AND(L8&lt;&gt;"",M8&lt;&gt;""),L8+M8,"")</f>
        <v>0</v>
      </c>
      <c r="L8" s="41" t="n">
        <v>0</v>
      </c>
      <c r="M8" s="41" t="n">
        <v>0</v>
      </c>
      <c r="N8" s="41" t="n">
        <v>0</v>
      </c>
      <c r="O8" s="40" t="n">
        <f aca="false">IF(AND(P8&lt;&gt;"",Q8&lt;&gt;""),P8+Q8,"")</f>
        <v>23</v>
      </c>
      <c r="P8" s="41" t="n">
        <v>23</v>
      </c>
      <c r="Q8" s="41" t="n">
        <v>0</v>
      </c>
      <c r="R8" s="41" t="n">
        <v>0</v>
      </c>
    </row>
    <row r="9" customFormat="false" ht="43.5" hidden="false" customHeight="false" outlineLevel="0" collapsed="false">
      <c r="A9" s="38" t="s">
        <v>180</v>
      </c>
      <c r="B9" s="39" t="s">
        <v>1111</v>
      </c>
      <c r="C9" s="40" t="n">
        <f aca="false">IF(AND(D9&lt;&gt;"",E9&lt;&gt;""),D9+E9,"")</f>
        <v>21</v>
      </c>
      <c r="D9" s="40" t="n">
        <f aca="false">IF(AND(H9&lt;&gt;"",L9&lt;&gt;"",P9&lt;&gt;""),H9+L9+P9,"")</f>
        <v>21</v>
      </c>
      <c r="E9" s="40" t="n">
        <f aca="false">IF(AND(I9&lt;&gt;"",M9&lt;&gt;"",Q9&lt;&gt;""),I9+M9+Q9,"")</f>
        <v>0</v>
      </c>
      <c r="F9" s="40" t="n">
        <f aca="false">IF(AND(J9&lt;&gt;"",N9&lt;&gt;"",R9&lt;&gt;""),J9+N9+R9,"")</f>
        <v>0</v>
      </c>
      <c r="G9" s="40" t="n">
        <f aca="false">IF(AND(H9&lt;&gt;"",I9&lt;&gt;""),H9+I9,"")</f>
        <v>21</v>
      </c>
      <c r="H9" s="41" t="n">
        <v>21</v>
      </c>
      <c r="I9" s="41" t="n">
        <v>0</v>
      </c>
      <c r="J9" s="41" t="n">
        <v>0</v>
      </c>
      <c r="K9" s="40" t="n">
        <f aca="false">IF(AND(L9&lt;&gt;"",M9&lt;&gt;""),L9+M9,"")</f>
        <v>0</v>
      </c>
      <c r="L9" s="41" t="n">
        <v>0</v>
      </c>
      <c r="M9" s="41" t="n">
        <v>0</v>
      </c>
      <c r="N9" s="41" t="n">
        <v>0</v>
      </c>
      <c r="O9" s="40" t="n">
        <f aca="false">IF(AND(P9&lt;&gt;"",Q9&lt;&gt;""),P9+Q9,"")</f>
        <v>0</v>
      </c>
      <c r="P9" s="41" t="n">
        <v>0</v>
      </c>
      <c r="Q9" s="41" t="n">
        <v>0</v>
      </c>
      <c r="R9" s="41" t="n">
        <v>0</v>
      </c>
    </row>
    <row r="10" customFormat="false" ht="14.5" hidden="false" customHeight="false" outlineLevel="0" collapsed="false">
      <c r="A10" s="38"/>
      <c r="B10" s="39"/>
      <c r="C10" s="40" t="str">
        <f aca="false">IF(AND(D10&lt;&gt;"",E10&lt;&gt;""),D10+E10,"")</f>
        <v/>
      </c>
      <c r="D10" s="40" t="str">
        <f aca="false">IF(AND(H10&lt;&gt;"",L10&lt;&gt;"",P10&lt;&gt;""),H10+L10+P10,"")</f>
        <v/>
      </c>
      <c r="E10" s="40" t="str">
        <f aca="false">IF(AND(I10&lt;&gt;"",M10&lt;&gt;"",Q10&lt;&gt;""),I10+M10+Q10,"")</f>
        <v/>
      </c>
      <c r="F10" s="40" t="str">
        <f aca="false">IF(AND(J10&lt;&gt;"",N10&lt;&gt;"",R10&lt;&gt;""),J10+N10+R10,"")</f>
        <v/>
      </c>
      <c r="G10" s="40" t="str">
        <f aca="false">IF(AND(H10&lt;&gt;"",I10&lt;&gt;""),H10+I10,"")</f>
        <v/>
      </c>
      <c r="H10" s="41"/>
      <c r="I10" s="41"/>
      <c r="J10" s="41"/>
      <c r="K10" s="40" t="str">
        <f aca="false">IF(AND(L10&lt;&gt;"",M10&lt;&gt;""),L10+M10,"")</f>
        <v/>
      </c>
      <c r="L10" s="41"/>
      <c r="M10" s="41"/>
      <c r="N10" s="41"/>
      <c r="O10" s="40" t="str">
        <f aca="false">IF(AND(P10&lt;&gt;"",Q10&lt;&gt;""),P10+Q10,"")</f>
        <v/>
      </c>
      <c r="P10" s="41"/>
      <c r="Q10" s="41"/>
      <c r="R10" s="41"/>
    </row>
    <row r="11" customFormat="false" ht="14.5" hidden="false" customHeight="false" outlineLevel="0" collapsed="false">
      <c r="A11" s="38"/>
      <c r="B11" s="39"/>
      <c r="C11" s="40" t="str">
        <f aca="false">IF(AND(D11&lt;&gt;"",E11&lt;&gt;""),D11+E11,"")</f>
        <v/>
      </c>
      <c r="D11" s="40" t="str">
        <f aca="false">IF(AND(H11&lt;&gt;"",L11&lt;&gt;"",P11&lt;&gt;""),H11+L11+P11,"")</f>
        <v/>
      </c>
      <c r="E11" s="40" t="str">
        <f aca="false">IF(AND(I11&lt;&gt;"",M11&lt;&gt;"",Q11&lt;&gt;""),I11+M11+Q11,"")</f>
        <v/>
      </c>
      <c r="F11" s="40" t="str">
        <f aca="false">IF(AND(J11&lt;&gt;"",N11&lt;&gt;"",R11&lt;&gt;""),J11+N11+R11,"")</f>
        <v/>
      </c>
      <c r="G11" s="40" t="str">
        <f aca="false">IF(AND(H11&lt;&gt;"",I11&lt;&gt;""),H11+I11,"")</f>
        <v/>
      </c>
      <c r="H11" s="41"/>
      <c r="I11" s="41"/>
      <c r="J11" s="41"/>
      <c r="K11" s="40" t="str">
        <f aca="false">IF(AND(L11&lt;&gt;"",M11&lt;&gt;""),L11+M11,"")</f>
        <v/>
      </c>
      <c r="L11" s="41"/>
      <c r="M11" s="41"/>
      <c r="N11" s="41"/>
      <c r="O11" s="40" t="str">
        <f aca="false">IF(AND(P11&lt;&gt;"",Q11&lt;&gt;""),P11+Q11,"")</f>
        <v/>
      </c>
      <c r="P11" s="41"/>
      <c r="Q11" s="41"/>
      <c r="R11" s="41"/>
    </row>
    <row r="12" customFormat="false" ht="14.5" hidden="false" customHeight="false" outlineLevel="0" collapsed="false">
      <c r="A12" s="38"/>
      <c r="B12" s="39"/>
      <c r="C12" s="40" t="str">
        <f aca="false">IF(AND(D12&lt;&gt;"",E12&lt;&gt;""),D12+E12,"")</f>
        <v/>
      </c>
      <c r="D12" s="40" t="str">
        <f aca="false">IF(AND(H12&lt;&gt;"",L12&lt;&gt;"",P12&lt;&gt;""),H12+L12+P12,"")</f>
        <v/>
      </c>
      <c r="E12" s="40" t="str">
        <f aca="false">IF(AND(I12&lt;&gt;"",M12&lt;&gt;"",Q12&lt;&gt;""),I12+M12+Q12,"")</f>
        <v/>
      </c>
      <c r="F12" s="40" t="str">
        <f aca="false">IF(AND(J12&lt;&gt;"",N12&lt;&gt;"",R12&lt;&gt;""),J12+N12+R12,"")</f>
        <v/>
      </c>
      <c r="G12" s="40" t="str">
        <f aca="false">IF(AND(H12&lt;&gt;"",I12&lt;&gt;""),H12+I12,"")</f>
        <v/>
      </c>
      <c r="H12" s="41"/>
      <c r="I12" s="41"/>
      <c r="J12" s="41"/>
      <c r="K12" s="40" t="str">
        <f aca="false">IF(AND(L12&lt;&gt;"",M12&lt;&gt;""),L12+M12,"")</f>
        <v/>
      </c>
      <c r="L12" s="41"/>
      <c r="M12" s="41"/>
      <c r="N12" s="41"/>
      <c r="O12" s="40" t="str">
        <f aca="false">IF(AND(P12&lt;&gt;"",Q12&lt;&gt;""),P12+Q12,"")</f>
        <v/>
      </c>
      <c r="P12" s="41"/>
      <c r="Q12" s="41"/>
      <c r="R12" s="41"/>
    </row>
    <row r="13" customFormat="false" ht="14.5" hidden="false" customHeight="false" outlineLevel="0" collapsed="false">
      <c r="A13" s="38"/>
      <c r="B13" s="39"/>
      <c r="C13" s="40" t="str">
        <f aca="false">IF(AND(D13&lt;&gt;"",E13&lt;&gt;""),D13+E13,"")</f>
        <v/>
      </c>
      <c r="D13" s="40" t="str">
        <f aca="false">IF(AND(H13&lt;&gt;"",L13&lt;&gt;"",P13&lt;&gt;""),H13+L13+P13,"")</f>
        <v/>
      </c>
      <c r="E13" s="40" t="str">
        <f aca="false">IF(AND(I13&lt;&gt;"",M13&lt;&gt;"",Q13&lt;&gt;""),I13+M13+Q13,"")</f>
        <v/>
      </c>
      <c r="F13" s="40" t="str">
        <f aca="false">IF(AND(J13&lt;&gt;"",N13&lt;&gt;"",R13&lt;&gt;""),J13+N13+R13,"")</f>
        <v/>
      </c>
      <c r="G13" s="40" t="str">
        <f aca="false">IF(AND(H13&lt;&gt;"",I13&lt;&gt;""),H13+I13,"")</f>
        <v/>
      </c>
      <c r="H13" s="41"/>
      <c r="I13" s="41"/>
      <c r="J13" s="41"/>
      <c r="K13" s="40" t="str">
        <f aca="false">IF(AND(L13&lt;&gt;"",M13&lt;&gt;""),L13+M13,"")</f>
        <v/>
      </c>
      <c r="L13" s="41"/>
      <c r="M13" s="41"/>
      <c r="N13" s="41"/>
      <c r="O13" s="40" t="str">
        <f aca="false">IF(AND(P13&lt;&gt;"",Q13&lt;&gt;""),P13+Q13,"")</f>
        <v/>
      </c>
      <c r="P13" s="41"/>
      <c r="Q13" s="41"/>
      <c r="R13" s="41"/>
    </row>
    <row r="14" customFormat="false" ht="14.5" hidden="false" customHeight="false" outlineLevel="0" collapsed="false">
      <c r="A14" s="38"/>
      <c r="B14" s="39"/>
      <c r="C14" s="40" t="str">
        <f aca="false">IF(AND(D14&lt;&gt;"",E14&lt;&gt;""),D14+E14,"")</f>
        <v/>
      </c>
      <c r="D14" s="40" t="str">
        <f aca="false">IF(AND(H14&lt;&gt;"",L14&lt;&gt;"",P14&lt;&gt;""),H14+L14+P14,"")</f>
        <v/>
      </c>
      <c r="E14" s="40" t="str">
        <f aca="false">IF(AND(I14&lt;&gt;"",M14&lt;&gt;"",Q14&lt;&gt;""),I14+M14+Q14,"")</f>
        <v/>
      </c>
      <c r="F14" s="40" t="str">
        <f aca="false">IF(AND(J14&lt;&gt;"",N14&lt;&gt;"",R14&lt;&gt;""),J14+N14+R14,"")</f>
        <v/>
      </c>
      <c r="G14" s="40" t="str">
        <f aca="false">IF(AND(H14&lt;&gt;"",I14&lt;&gt;""),H14+I14,"")</f>
        <v/>
      </c>
      <c r="H14" s="42"/>
      <c r="I14" s="42"/>
      <c r="J14" s="42"/>
      <c r="K14" s="40" t="str">
        <f aca="false">IF(AND(L14&lt;&gt;"",M14&lt;&gt;""),L14+M14,"")</f>
        <v/>
      </c>
      <c r="L14" s="42"/>
      <c r="M14" s="42"/>
      <c r="N14" s="42"/>
      <c r="O14" s="40" t="str">
        <f aca="false">IF(AND(P14&lt;&gt;"",Q14&lt;&gt;""),P14+Q14,"")</f>
        <v/>
      </c>
      <c r="P14" s="42"/>
      <c r="Q14" s="42"/>
      <c r="R14" s="42"/>
    </row>
    <row r="15" customFormat="false" ht="14.5" hidden="false" customHeight="false" outlineLevel="0" collapsed="false">
      <c r="A15" s="38"/>
      <c r="B15" s="39"/>
      <c r="C15" s="40" t="str">
        <f aca="false">IF(AND(D15&lt;&gt;"",E15&lt;&gt;""),D15+E15,"")</f>
        <v/>
      </c>
      <c r="D15" s="40" t="str">
        <f aca="false">IF(AND(H15&lt;&gt;"",L15&lt;&gt;"",P15&lt;&gt;""),H15+L15+P15,"")</f>
        <v/>
      </c>
      <c r="E15" s="40" t="str">
        <f aca="false">IF(AND(I15&lt;&gt;"",M15&lt;&gt;"",Q15&lt;&gt;""),I15+M15+Q15,"")</f>
        <v/>
      </c>
      <c r="F15" s="40" t="str">
        <f aca="false">IF(AND(J15&lt;&gt;"",N15&lt;&gt;"",R15&lt;&gt;""),J15+N15+R15,"")</f>
        <v/>
      </c>
      <c r="G15" s="40" t="str">
        <f aca="false">IF(AND(H15&lt;&gt;"",I15&lt;&gt;""),H15+I15,"")</f>
        <v/>
      </c>
      <c r="H15" s="42"/>
      <c r="I15" s="42"/>
      <c r="J15" s="42"/>
      <c r="K15" s="40" t="str">
        <f aca="false">IF(AND(L15&lt;&gt;"",M15&lt;&gt;""),L15+M15,"")</f>
        <v/>
      </c>
      <c r="L15" s="42"/>
      <c r="M15" s="42"/>
      <c r="N15" s="42"/>
      <c r="O15" s="40" t="str">
        <f aca="false">IF(AND(P15&lt;&gt;"",Q15&lt;&gt;""),P15+Q15,"")</f>
        <v/>
      </c>
      <c r="P15" s="42"/>
      <c r="Q15" s="42"/>
      <c r="R15" s="42"/>
    </row>
    <row r="16" customFormat="false" ht="14.5" hidden="false" customHeight="false" outlineLevel="0" collapsed="false">
      <c r="A16" s="38"/>
      <c r="B16" s="39"/>
      <c r="C16" s="40" t="str">
        <f aca="false">IF(AND(D16&lt;&gt;"",E16&lt;&gt;""),D16+E16,"")</f>
        <v/>
      </c>
      <c r="D16" s="40" t="str">
        <f aca="false">IF(AND(H16&lt;&gt;"",L16&lt;&gt;"",P16&lt;&gt;""),H16+L16+P16,"")</f>
        <v/>
      </c>
      <c r="E16" s="40" t="str">
        <f aca="false">IF(AND(I16&lt;&gt;"",M16&lt;&gt;"",Q16&lt;&gt;""),I16+M16+Q16,"")</f>
        <v/>
      </c>
      <c r="F16" s="40" t="str">
        <f aca="false">IF(AND(J16&lt;&gt;"",N16&lt;&gt;"",R16&lt;&gt;""),J16+N16+R16,"")</f>
        <v/>
      </c>
      <c r="G16" s="40" t="str">
        <f aca="false">IF(AND(H16&lt;&gt;"",I16&lt;&gt;""),H16+I16,"")</f>
        <v/>
      </c>
      <c r="H16" s="42"/>
      <c r="I16" s="42"/>
      <c r="J16" s="42"/>
      <c r="K16" s="40" t="str">
        <f aca="false">IF(AND(L16&lt;&gt;"",M16&lt;&gt;""),L16+M16,"")</f>
        <v/>
      </c>
      <c r="L16" s="42"/>
      <c r="M16" s="42"/>
      <c r="N16" s="42"/>
      <c r="O16" s="40" t="str">
        <f aca="false">IF(AND(P16&lt;&gt;"",Q16&lt;&gt;""),P16+Q16,"")</f>
        <v/>
      </c>
      <c r="P16" s="42"/>
      <c r="Q16" s="42"/>
      <c r="R16" s="42"/>
    </row>
    <row r="17" customFormat="false" ht="14.5" hidden="false" customHeight="false" outlineLevel="0" collapsed="false">
      <c r="A17" s="38"/>
      <c r="B17" s="39"/>
      <c r="C17" s="40" t="str">
        <f aca="false">IF(AND(D17&lt;&gt;"",E17&lt;&gt;""),D17+E17,"")</f>
        <v/>
      </c>
      <c r="D17" s="40" t="str">
        <f aca="false">IF(AND(H17&lt;&gt;"",L17&lt;&gt;"",P17&lt;&gt;""),H17+L17+P17,"")</f>
        <v/>
      </c>
      <c r="E17" s="40" t="str">
        <f aca="false">IF(AND(I17&lt;&gt;"",M17&lt;&gt;"",Q17&lt;&gt;""),I17+M17+Q17,"")</f>
        <v/>
      </c>
      <c r="F17" s="40" t="str">
        <f aca="false">IF(AND(J17&lt;&gt;"",N17&lt;&gt;"",R17&lt;&gt;""),J17+N17+R17,"")</f>
        <v/>
      </c>
      <c r="G17" s="40" t="str">
        <f aca="false">IF(AND(H17&lt;&gt;"",I17&lt;&gt;""),H17+I17,"")</f>
        <v/>
      </c>
      <c r="H17" s="42"/>
      <c r="I17" s="42"/>
      <c r="J17" s="42"/>
      <c r="K17" s="40" t="str">
        <f aca="false">IF(AND(L17&lt;&gt;"",M17&lt;&gt;""),L17+M17,"")</f>
        <v/>
      </c>
      <c r="L17" s="42"/>
      <c r="M17" s="42"/>
      <c r="N17" s="42"/>
      <c r="O17" s="40" t="str">
        <f aca="false">IF(AND(P17&lt;&gt;"",Q17&lt;&gt;""),P17+Q17,"")</f>
        <v/>
      </c>
      <c r="P17" s="42"/>
      <c r="Q17" s="42"/>
      <c r="R17" s="42"/>
    </row>
    <row r="18" customFormat="false" ht="14.5" hidden="false" customHeight="false" outlineLevel="0" collapsed="false">
      <c r="A18" s="38"/>
      <c r="B18" s="39"/>
      <c r="C18" s="40" t="str">
        <f aca="false">IF(AND(D18&lt;&gt;"",E18&lt;&gt;""),D18+E18,"")</f>
        <v/>
      </c>
      <c r="D18" s="40" t="str">
        <f aca="false">IF(AND(H18&lt;&gt;"",L18&lt;&gt;"",P18&lt;&gt;""),H18+L18+P18,"")</f>
        <v/>
      </c>
      <c r="E18" s="40" t="str">
        <f aca="false">IF(AND(I18&lt;&gt;"",M18&lt;&gt;"",Q18&lt;&gt;""),I18+M18+Q18,"")</f>
        <v/>
      </c>
      <c r="F18" s="40" t="str">
        <f aca="false">IF(AND(J18&lt;&gt;"",N18&lt;&gt;"",R18&lt;&gt;""),J18+N18+R18,"")</f>
        <v/>
      </c>
      <c r="G18" s="40" t="str">
        <f aca="false">IF(AND(H18&lt;&gt;"",I18&lt;&gt;""),H18+I18,"")</f>
        <v/>
      </c>
      <c r="H18" s="42"/>
      <c r="I18" s="42"/>
      <c r="J18" s="42"/>
      <c r="K18" s="40" t="str">
        <f aca="false">IF(AND(L18&lt;&gt;"",M18&lt;&gt;""),L18+M18,"")</f>
        <v/>
      </c>
      <c r="L18" s="42"/>
      <c r="M18" s="42"/>
      <c r="N18" s="42"/>
      <c r="O18" s="40" t="str">
        <f aca="false">IF(AND(P18&lt;&gt;"",Q18&lt;&gt;""),P18+Q18,"")</f>
        <v/>
      </c>
      <c r="P18" s="42"/>
      <c r="Q18" s="42"/>
      <c r="R18" s="42"/>
    </row>
    <row r="19" customFormat="false" ht="14.5" hidden="false" customHeight="false" outlineLevel="0" collapsed="false">
      <c r="A19" s="38"/>
      <c r="B19" s="39"/>
      <c r="C19" s="40" t="str">
        <f aca="false">IF(AND(D19&lt;&gt;"",E19&lt;&gt;""),D19+E19,"")</f>
        <v/>
      </c>
      <c r="D19" s="40" t="str">
        <f aca="false">IF(AND(H19&lt;&gt;"",L19&lt;&gt;"",P19&lt;&gt;""),H19+L19+P19,"")</f>
        <v/>
      </c>
      <c r="E19" s="40" t="str">
        <f aca="false">IF(AND(I19&lt;&gt;"",M19&lt;&gt;"",Q19&lt;&gt;""),I19+M19+Q19,"")</f>
        <v/>
      </c>
      <c r="F19" s="40" t="str">
        <f aca="false">IF(AND(J19&lt;&gt;"",N19&lt;&gt;"",R19&lt;&gt;""),J19+N19+R19,"")</f>
        <v/>
      </c>
      <c r="G19" s="40" t="str">
        <f aca="false">IF(AND(H19&lt;&gt;"",I19&lt;&gt;""),H19+I19,"")</f>
        <v/>
      </c>
      <c r="H19" s="42"/>
      <c r="I19" s="42"/>
      <c r="J19" s="42"/>
      <c r="K19" s="40" t="str">
        <f aca="false">IF(AND(L19&lt;&gt;"",M19&lt;&gt;""),L19+M19,"")</f>
        <v/>
      </c>
      <c r="L19" s="42"/>
      <c r="M19" s="42"/>
      <c r="N19" s="42"/>
      <c r="O19" s="40" t="str">
        <f aca="false">IF(AND(P19&lt;&gt;"",Q19&lt;&gt;""),P19+Q19,"")</f>
        <v/>
      </c>
      <c r="P19" s="42"/>
      <c r="Q19" s="42"/>
      <c r="R19" s="42"/>
    </row>
    <row r="20" customFormat="false" ht="14.5" hidden="false" customHeight="false" outlineLevel="0" collapsed="false">
      <c r="A20" s="38"/>
      <c r="B20" s="39"/>
      <c r="C20" s="40" t="str">
        <f aca="false">IF(AND(D20&lt;&gt;"",E20&lt;&gt;""),D20+E20,"")</f>
        <v/>
      </c>
      <c r="D20" s="40" t="str">
        <f aca="false">IF(AND(H20&lt;&gt;"",L20&lt;&gt;"",P20&lt;&gt;""),H20+L20+P20,"")</f>
        <v/>
      </c>
      <c r="E20" s="40" t="str">
        <f aca="false">IF(AND(I20&lt;&gt;"",M20&lt;&gt;"",Q20&lt;&gt;""),I20+M20+Q20,"")</f>
        <v/>
      </c>
      <c r="F20" s="40" t="str">
        <f aca="false">IF(AND(J20&lt;&gt;"",N20&lt;&gt;"",R20&lt;&gt;""),J20+N20+R20,"")</f>
        <v/>
      </c>
      <c r="G20" s="40" t="str">
        <f aca="false">IF(AND(H20&lt;&gt;"",I20&lt;&gt;""),H20+I20,"")</f>
        <v/>
      </c>
      <c r="H20" s="42"/>
      <c r="I20" s="42"/>
      <c r="J20" s="42"/>
      <c r="K20" s="40" t="str">
        <f aca="false">IF(AND(L20&lt;&gt;"",M20&lt;&gt;""),L20+M20,"")</f>
        <v/>
      </c>
      <c r="L20" s="42"/>
      <c r="M20" s="42"/>
      <c r="N20" s="42"/>
      <c r="O20" s="40" t="str">
        <f aca="false">IF(AND(P20&lt;&gt;"",Q20&lt;&gt;""),P20+Q20,"")</f>
        <v/>
      </c>
      <c r="P20" s="42"/>
      <c r="Q20" s="42"/>
      <c r="R20" s="42"/>
    </row>
    <row r="21" customFormat="false" ht="14.5" hidden="false" customHeight="false" outlineLevel="0" collapsed="false">
      <c r="A21" s="38"/>
      <c r="B21" s="39"/>
      <c r="C21" s="40" t="str">
        <f aca="false">IF(AND(D21&lt;&gt;"",E21&lt;&gt;""),D21+E21,"")</f>
        <v/>
      </c>
      <c r="D21" s="40" t="str">
        <f aca="false">IF(AND(H21&lt;&gt;"",L21&lt;&gt;"",P21&lt;&gt;""),H21+L21+P21,"")</f>
        <v/>
      </c>
      <c r="E21" s="40" t="str">
        <f aca="false">IF(AND(I21&lt;&gt;"",M21&lt;&gt;"",Q21&lt;&gt;""),I21+M21+Q21,"")</f>
        <v/>
      </c>
      <c r="F21" s="40" t="str">
        <f aca="false">IF(AND(J21&lt;&gt;"",N21&lt;&gt;"",R21&lt;&gt;""),J21+N21+R21,"")</f>
        <v/>
      </c>
      <c r="G21" s="40" t="str">
        <f aca="false">IF(AND(H21&lt;&gt;"",I21&lt;&gt;""),H21+I21,"")</f>
        <v/>
      </c>
      <c r="H21" s="42"/>
      <c r="I21" s="42"/>
      <c r="J21" s="42"/>
      <c r="K21" s="40" t="str">
        <f aca="false">IF(AND(L21&lt;&gt;"",M21&lt;&gt;""),L21+M21,"")</f>
        <v/>
      </c>
      <c r="L21" s="42"/>
      <c r="M21" s="42"/>
      <c r="N21" s="42"/>
      <c r="O21" s="40" t="str">
        <f aca="false">IF(AND(P21&lt;&gt;"",Q21&lt;&gt;""),P21+Q21,"")</f>
        <v/>
      </c>
      <c r="P21" s="42"/>
      <c r="Q21" s="42"/>
      <c r="R21" s="42"/>
    </row>
    <row r="22" customFormat="false" ht="14.5" hidden="false" customHeight="false" outlineLevel="0" collapsed="false">
      <c r="A22" s="38"/>
      <c r="B22" s="39"/>
      <c r="C22" s="40" t="str">
        <f aca="false">IF(AND(D22&lt;&gt;"",E22&lt;&gt;""),D22+E22,"")</f>
        <v/>
      </c>
      <c r="D22" s="40" t="str">
        <f aca="false">IF(AND(H22&lt;&gt;"",L22&lt;&gt;"",P22&lt;&gt;""),H22+L22+P22,"")</f>
        <v/>
      </c>
      <c r="E22" s="40" t="str">
        <f aca="false">IF(AND(I22&lt;&gt;"",M22&lt;&gt;"",Q22&lt;&gt;""),I22+M22+Q22,"")</f>
        <v/>
      </c>
      <c r="F22" s="40" t="str">
        <f aca="false">IF(AND(J22&lt;&gt;"",N22&lt;&gt;"",R22&lt;&gt;""),J22+N22+R22,"")</f>
        <v/>
      </c>
      <c r="G22" s="40" t="str">
        <f aca="false">IF(AND(H22&lt;&gt;"",I22&lt;&gt;""),H22+I22,"")</f>
        <v/>
      </c>
      <c r="H22" s="42"/>
      <c r="I22" s="42"/>
      <c r="J22" s="42"/>
      <c r="K22" s="40" t="str">
        <f aca="false">IF(AND(L22&lt;&gt;"",M22&lt;&gt;""),L22+M22,"")</f>
        <v/>
      </c>
      <c r="L22" s="42"/>
      <c r="M22" s="42"/>
      <c r="N22" s="42"/>
      <c r="O22" s="40" t="str">
        <f aca="false">IF(AND(P22&lt;&gt;"",Q22&lt;&gt;""),P22+Q22,"")</f>
        <v/>
      </c>
      <c r="P22" s="42"/>
      <c r="Q22" s="42"/>
      <c r="R22" s="42"/>
    </row>
    <row r="23" customFormat="false" ht="14.5" hidden="false" customHeight="false" outlineLevel="0" collapsed="false">
      <c r="A23" s="38"/>
      <c r="B23" s="39"/>
      <c r="C23" s="40" t="str">
        <f aca="false">IF(AND(D23&lt;&gt;"",E23&lt;&gt;""),D23+E23,"")</f>
        <v/>
      </c>
      <c r="D23" s="40" t="str">
        <f aca="false">IF(AND(H23&lt;&gt;"",L23&lt;&gt;"",P23&lt;&gt;""),H23+L23+P23,"")</f>
        <v/>
      </c>
      <c r="E23" s="40" t="str">
        <f aca="false">IF(AND(I23&lt;&gt;"",M23&lt;&gt;"",Q23&lt;&gt;""),I23+M23+Q23,"")</f>
        <v/>
      </c>
      <c r="F23" s="40" t="str">
        <f aca="false">IF(AND(J23&lt;&gt;"",N23&lt;&gt;"",R23&lt;&gt;""),J23+N23+R23,"")</f>
        <v/>
      </c>
      <c r="G23" s="40" t="str">
        <f aca="false">IF(AND(H23&lt;&gt;"",I23&lt;&gt;""),H23+I23,"")</f>
        <v/>
      </c>
      <c r="H23" s="42"/>
      <c r="I23" s="42"/>
      <c r="J23" s="42"/>
      <c r="K23" s="40" t="str">
        <f aca="false">IF(AND(L23&lt;&gt;"",M23&lt;&gt;""),L23+M23,"")</f>
        <v/>
      </c>
      <c r="L23" s="42"/>
      <c r="M23" s="42"/>
      <c r="N23" s="42"/>
      <c r="O23" s="40" t="str">
        <f aca="false">IF(AND(P23&lt;&gt;"",Q23&lt;&gt;""),P23+Q23,"")</f>
        <v/>
      </c>
      <c r="P23" s="42"/>
      <c r="Q23" s="42"/>
      <c r="R23" s="42"/>
    </row>
    <row r="24" customFormat="false" ht="14.5" hidden="false" customHeight="false" outlineLevel="0" collapsed="false">
      <c r="A24" s="38"/>
      <c r="B24" s="39"/>
      <c r="C24" s="40" t="str">
        <f aca="false">IF(AND(D24&lt;&gt;"",E24&lt;&gt;""),D24+E24,"")</f>
        <v/>
      </c>
      <c r="D24" s="40" t="str">
        <f aca="false">IF(AND(H24&lt;&gt;"",L24&lt;&gt;"",P24&lt;&gt;""),H24+L24+P24,"")</f>
        <v/>
      </c>
      <c r="E24" s="40" t="str">
        <f aca="false">IF(AND(I24&lt;&gt;"",M24&lt;&gt;"",Q24&lt;&gt;""),I24+M24+Q24,"")</f>
        <v/>
      </c>
      <c r="F24" s="40" t="str">
        <f aca="false">IF(AND(J24&lt;&gt;"",N24&lt;&gt;"",R24&lt;&gt;""),J24+N24+R24,"")</f>
        <v/>
      </c>
      <c r="G24" s="40" t="str">
        <f aca="false">IF(AND(H24&lt;&gt;"",I24&lt;&gt;""),H24+I24,"")</f>
        <v/>
      </c>
      <c r="H24" s="42"/>
      <c r="I24" s="42"/>
      <c r="J24" s="42"/>
      <c r="K24" s="40" t="str">
        <f aca="false">IF(AND(L24&lt;&gt;"",M24&lt;&gt;""),L24+M24,"")</f>
        <v/>
      </c>
      <c r="L24" s="42"/>
      <c r="M24" s="42"/>
      <c r="N24" s="42"/>
      <c r="O24" s="40" t="str">
        <f aca="false">IF(AND(P24&lt;&gt;"",Q24&lt;&gt;""),P24+Q24,"")</f>
        <v/>
      </c>
      <c r="P24" s="42"/>
      <c r="Q24" s="42"/>
      <c r="R24" s="42"/>
    </row>
    <row r="25" customFormat="false" ht="14.5" hidden="false" customHeight="false" outlineLevel="0" collapsed="false">
      <c r="A25" s="38"/>
      <c r="B25" s="39"/>
      <c r="C25" s="40" t="str">
        <f aca="false">IF(AND(D25&lt;&gt;"",E25&lt;&gt;""),D25+E25,"")</f>
        <v/>
      </c>
      <c r="D25" s="40" t="str">
        <f aca="false">IF(AND(H25&lt;&gt;"",L25&lt;&gt;"",P25&lt;&gt;""),H25+L25+P25,"")</f>
        <v/>
      </c>
      <c r="E25" s="40" t="str">
        <f aca="false">IF(AND(I25&lt;&gt;"",M25&lt;&gt;"",Q25&lt;&gt;""),I25+M25+Q25,"")</f>
        <v/>
      </c>
      <c r="F25" s="40" t="str">
        <f aca="false">IF(AND(J25&lt;&gt;"",N25&lt;&gt;"",R25&lt;&gt;""),J25+N25+R25,"")</f>
        <v/>
      </c>
      <c r="G25" s="40" t="str">
        <f aca="false">IF(AND(H25&lt;&gt;"",I25&lt;&gt;""),H25+I25,"")</f>
        <v/>
      </c>
      <c r="H25" s="42"/>
      <c r="I25" s="42"/>
      <c r="J25" s="42"/>
      <c r="K25" s="40" t="str">
        <f aca="false">IF(AND(L25&lt;&gt;"",M25&lt;&gt;""),L25+M25,"")</f>
        <v/>
      </c>
      <c r="L25" s="42"/>
      <c r="M25" s="42"/>
      <c r="N25" s="42"/>
      <c r="O25" s="40" t="str">
        <f aca="false">IF(AND(P25&lt;&gt;"",Q25&lt;&gt;""),P25+Q25,"")</f>
        <v/>
      </c>
      <c r="P25" s="42"/>
      <c r="Q25" s="42"/>
      <c r="R25" s="42"/>
    </row>
    <row r="26" customFormat="false" ht="14.5" hidden="false" customHeight="false" outlineLevel="0" collapsed="false">
      <c r="A26" s="38"/>
      <c r="B26" s="39"/>
      <c r="C26" s="40" t="str">
        <f aca="false">IF(AND(D26&lt;&gt;"",E26&lt;&gt;""),D26+E26,"")</f>
        <v/>
      </c>
      <c r="D26" s="40" t="str">
        <f aca="false">IF(AND(H26&lt;&gt;"",L26&lt;&gt;"",P26&lt;&gt;""),H26+L26+P26,"")</f>
        <v/>
      </c>
      <c r="E26" s="40" t="str">
        <f aca="false">IF(AND(I26&lt;&gt;"",M26&lt;&gt;"",Q26&lt;&gt;""),I26+M26+Q26,"")</f>
        <v/>
      </c>
      <c r="F26" s="40" t="str">
        <f aca="false">IF(AND(J26&lt;&gt;"",N26&lt;&gt;"",R26&lt;&gt;""),J26+N26+R26,"")</f>
        <v/>
      </c>
      <c r="G26" s="40" t="str">
        <f aca="false">IF(AND(H26&lt;&gt;"",I26&lt;&gt;""),H26+I26,"")</f>
        <v/>
      </c>
      <c r="H26" s="42"/>
      <c r="I26" s="42"/>
      <c r="J26" s="42"/>
      <c r="K26" s="40" t="str">
        <f aca="false">IF(AND(L26&lt;&gt;"",M26&lt;&gt;""),L26+M26,"")</f>
        <v/>
      </c>
      <c r="L26" s="42"/>
      <c r="M26" s="42"/>
      <c r="N26" s="42"/>
      <c r="O26" s="40" t="str">
        <f aca="false">IF(AND(P26&lt;&gt;"",Q26&lt;&gt;""),P26+Q26,"")</f>
        <v/>
      </c>
      <c r="P26" s="42"/>
      <c r="Q26" s="42"/>
      <c r="R26" s="42"/>
    </row>
    <row r="27" customFormat="false" ht="14.5" hidden="false" customHeight="false" outlineLevel="0" collapsed="false">
      <c r="A27" s="38"/>
      <c r="B27" s="39"/>
      <c r="C27" s="40" t="str">
        <f aca="false">IF(AND(D27&lt;&gt;"",E27&lt;&gt;""),D27+E27,"")</f>
        <v/>
      </c>
      <c r="D27" s="40" t="str">
        <f aca="false">IF(AND(H27&lt;&gt;"",L27&lt;&gt;"",P27&lt;&gt;""),H27+L27+P27,"")</f>
        <v/>
      </c>
      <c r="E27" s="40" t="str">
        <f aca="false">IF(AND(I27&lt;&gt;"",M27&lt;&gt;"",Q27&lt;&gt;""),I27+M27+Q27,"")</f>
        <v/>
      </c>
      <c r="F27" s="40" t="str">
        <f aca="false">IF(AND(J27&lt;&gt;"",N27&lt;&gt;"",R27&lt;&gt;""),J27+N27+R27,"")</f>
        <v/>
      </c>
      <c r="G27" s="40" t="str">
        <f aca="false">IF(AND(H27&lt;&gt;"",I27&lt;&gt;""),H27+I27,"")</f>
        <v/>
      </c>
      <c r="H27" s="42"/>
      <c r="I27" s="42"/>
      <c r="J27" s="42"/>
      <c r="K27" s="40" t="str">
        <f aca="false">IF(AND(L27&lt;&gt;"",M27&lt;&gt;""),L27+M27,"")</f>
        <v/>
      </c>
      <c r="L27" s="42"/>
      <c r="M27" s="42"/>
      <c r="N27" s="42"/>
      <c r="O27" s="40" t="str">
        <f aca="false">IF(AND(P27&lt;&gt;"",Q27&lt;&gt;""),P27+Q27,"")</f>
        <v/>
      </c>
      <c r="P27" s="42"/>
      <c r="Q27" s="42"/>
      <c r="R27" s="42"/>
    </row>
    <row r="28" customFormat="false" ht="14.5" hidden="false" customHeight="false" outlineLevel="0" collapsed="false">
      <c r="A28" s="38"/>
      <c r="B28" s="39"/>
      <c r="C28" s="40" t="str">
        <f aca="false">IF(AND(D28&lt;&gt;"",E28&lt;&gt;""),D28+E28,"")</f>
        <v/>
      </c>
      <c r="D28" s="40" t="str">
        <f aca="false">IF(AND(H28&lt;&gt;"",L28&lt;&gt;"",P28&lt;&gt;""),H28+L28+P28,"")</f>
        <v/>
      </c>
      <c r="E28" s="40" t="str">
        <f aca="false">IF(AND(I28&lt;&gt;"",M28&lt;&gt;"",Q28&lt;&gt;""),I28+M28+Q28,"")</f>
        <v/>
      </c>
      <c r="F28" s="40" t="str">
        <f aca="false">IF(AND(J28&lt;&gt;"",N28&lt;&gt;"",R28&lt;&gt;""),J28+N28+R28,"")</f>
        <v/>
      </c>
      <c r="G28" s="40" t="str">
        <f aca="false">IF(AND(H28&lt;&gt;"",I28&lt;&gt;""),H28+I28,"")</f>
        <v/>
      </c>
      <c r="H28" s="42"/>
      <c r="I28" s="42"/>
      <c r="J28" s="42"/>
      <c r="K28" s="40" t="str">
        <f aca="false">IF(AND(L28&lt;&gt;"",M28&lt;&gt;""),L28+M28,"")</f>
        <v/>
      </c>
      <c r="L28" s="42"/>
      <c r="M28" s="42"/>
      <c r="N28" s="42"/>
      <c r="O28" s="40" t="str">
        <f aca="false">IF(AND(P28&lt;&gt;"",Q28&lt;&gt;""),P28+Q28,"")</f>
        <v/>
      </c>
      <c r="P28" s="42"/>
      <c r="Q28" s="42"/>
      <c r="R28" s="42"/>
    </row>
    <row r="29" customFormat="false" ht="14.5" hidden="false" customHeight="false" outlineLevel="0" collapsed="false">
      <c r="A29" s="38"/>
      <c r="B29" s="39"/>
      <c r="C29" s="40" t="str">
        <f aca="false">IF(AND(D29&lt;&gt;"",E29&lt;&gt;""),D29+E29,"")</f>
        <v/>
      </c>
      <c r="D29" s="40" t="str">
        <f aca="false">IF(AND(H29&lt;&gt;"",L29&lt;&gt;"",P29&lt;&gt;""),H29+L29+P29,"")</f>
        <v/>
      </c>
      <c r="E29" s="40" t="str">
        <f aca="false">IF(AND(I29&lt;&gt;"",M29&lt;&gt;"",Q29&lt;&gt;""),I29+M29+Q29,"")</f>
        <v/>
      </c>
      <c r="F29" s="40" t="str">
        <f aca="false">IF(AND(J29&lt;&gt;"",N29&lt;&gt;"",R29&lt;&gt;""),J29+N29+R29,"")</f>
        <v/>
      </c>
      <c r="G29" s="40" t="str">
        <f aca="false">IF(AND(H29&lt;&gt;"",I29&lt;&gt;""),H29+I29,"")</f>
        <v/>
      </c>
      <c r="H29" s="42"/>
      <c r="I29" s="42"/>
      <c r="J29" s="42"/>
      <c r="K29" s="40" t="str">
        <f aca="false">IF(AND(L29&lt;&gt;"",M29&lt;&gt;""),L29+M29,"")</f>
        <v/>
      </c>
      <c r="L29" s="42"/>
      <c r="M29" s="42"/>
      <c r="N29" s="42"/>
      <c r="O29" s="40" t="str">
        <f aca="false">IF(AND(P29&lt;&gt;"",Q29&lt;&gt;""),P29+Q29,"")</f>
        <v/>
      </c>
      <c r="P29" s="42"/>
      <c r="Q29" s="42"/>
      <c r="R29" s="42"/>
    </row>
    <row r="30" customFormat="false" ht="14.5" hidden="false" customHeight="false" outlineLevel="0" collapsed="false">
      <c r="A30" s="38"/>
      <c r="B30" s="39"/>
      <c r="C30" s="40" t="str">
        <f aca="false">IF(AND(D30&lt;&gt;"",E30&lt;&gt;""),D30+E30,"")</f>
        <v/>
      </c>
      <c r="D30" s="40" t="str">
        <f aca="false">IF(AND(H30&lt;&gt;"",L30&lt;&gt;"",P30&lt;&gt;""),H30+L30+P30,"")</f>
        <v/>
      </c>
      <c r="E30" s="40" t="str">
        <f aca="false">IF(AND(I30&lt;&gt;"",M30&lt;&gt;"",Q30&lt;&gt;""),I30+M30+Q30,"")</f>
        <v/>
      </c>
      <c r="F30" s="40" t="str">
        <f aca="false">IF(AND(J30&lt;&gt;"",N30&lt;&gt;"",R30&lt;&gt;""),J30+N30+R30,"")</f>
        <v/>
      </c>
      <c r="G30" s="40" t="str">
        <f aca="false">IF(AND(H30&lt;&gt;"",I30&lt;&gt;""),H30+I30,"")</f>
        <v/>
      </c>
      <c r="H30" s="42"/>
      <c r="I30" s="42"/>
      <c r="J30" s="42"/>
      <c r="K30" s="40" t="str">
        <f aca="false">IF(AND(L30&lt;&gt;"",M30&lt;&gt;""),L30+M30,"")</f>
        <v/>
      </c>
      <c r="L30" s="42"/>
      <c r="M30" s="42"/>
      <c r="N30" s="42"/>
      <c r="O30" s="40" t="str">
        <f aca="false">IF(AND(P30&lt;&gt;"",Q30&lt;&gt;""),P30+Q30,"")</f>
        <v/>
      </c>
      <c r="P30" s="42"/>
      <c r="Q30" s="42"/>
      <c r="R30" s="42"/>
    </row>
    <row r="31" customFormat="false" ht="14.5" hidden="false" customHeight="false" outlineLevel="0" collapsed="false">
      <c r="A31" s="38"/>
      <c r="B31" s="39"/>
      <c r="C31" s="40" t="str">
        <f aca="false">IF(AND(D31&lt;&gt;"",E31&lt;&gt;""),D31+E31,"")</f>
        <v/>
      </c>
      <c r="D31" s="40" t="str">
        <f aca="false">IF(AND(H31&lt;&gt;"",L31&lt;&gt;"",P31&lt;&gt;""),H31+L31+P31,"")</f>
        <v/>
      </c>
      <c r="E31" s="40" t="str">
        <f aca="false">IF(AND(I31&lt;&gt;"",M31&lt;&gt;"",Q31&lt;&gt;""),I31+M31+Q31,"")</f>
        <v/>
      </c>
      <c r="F31" s="40" t="str">
        <f aca="false">IF(AND(J31&lt;&gt;"",N31&lt;&gt;"",R31&lt;&gt;""),J31+N31+R31,"")</f>
        <v/>
      </c>
      <c r="G31" s="40" t="str">
        <f aca="false">IF(AND(H31&lt;&gt;"",I31&lt;&gt;""),H31+I31,"")</f>
        <v/>
      </c>
      <c r="H31" s="42"/>
      <c r="I31" s="42"/>
      <c r="J31" s="42"/>
      <c r="K31" s="40" t="str">
        <f aca="false">IF(AND(L31&lt;&gt;"",M31&lt;&gt;""),L31+M31,"")</f>
        <v/>
      </c>
      <c r="L31" s="42"/>
      <c r="M31" s="42"/>
      <c r="N31" s="42"/>
      <c r="O31" s="40" t="str">
        <f aca="false">IF(AND(P31&lt;&gt;"",Q31&lt;&gt;""),P31+Q31,"")</f>
        <v/>
      </c>
      <c r="P31" s="42"/>
      <c r="Q31" s="42"/>
      <c r="R31" s="42"/>
    </row>
    <row r="32" customFormat="false" ht="14.5" hidden="false" customHeight="false" outlineLevel="0" collapsed="false">
      <c r="A32" s="38"/>
      <c r="B32" s="39"/>
      <c r="C32" s="40" t="str">
        <f aca="false">IF(AND(D32&lt;&gt;"",E32&lt;&gt;""),D32+E32,"")</f>
        <v/>
      </c>
      <c r="D32" s="40" t="str">
        <f aca="false">IF(AND(H32&lt;&gt;"",L32&lt;&gt;"",P32&lt;&gt;""),H32+L32+P32,"")</f>
        <v/>
      </c>
      <c r="E32" s="40" t="str">
        <f aca="false">IF(AND(I32&lt;&gt;"",M32&lt;&gt;"",Q32&lt;&gt;""),I32+M32+Q32,"")</f>
        <v/>
      </c>
      <c r="F32" s="40" t="str">
        <f aca="false">IF(AND(J32&lt;&gt;"",N32&lt;&gt;"",R32&lt;&gt;""),J32+N32+R32,"")</f>
        <v/>
      </c>
      <c r="G32" s="40" t="str">
        <f aca="false">IF(AND(H32&lt;&gt;"",I32&lt;&gt;""),H32+I32,"")</f>
        <v/>
      </c>
      <c r="H32" s="42"/>
      <c r="I32" s="42"/>
      <c r="J32" s="42"/>
      <c r="K32" s="40" t="str">
        <f aca="false">IF(AND(L32&lt;&gt;"",M32&lt;&gt;""),L32+M32,"")</f>
        <v/>
      </c>
      <c r="L32" s="42"/>
      <c r="M32" s="42"/>
      <c r="N32" s="42"/>
      <c r="O32" s="40" t="str">
        <f aca="false">IF(AND(P32&lt;&gt;"",Q32&lt;&gt;""),P32+Q32,"")</f>
        <v/>
      </c>
      <c r="P32" s="42"/>
      <c r="Q32" s="42"/>
      <c r="R32" s="42"/>
    </row>
    <row r="33" customFormat="false" ht="14.5" hidden="false" customHeight="false" outlineLevel="0" collapsed="false">
      <c r="A33" s="38"/>
      <c r="B33" s="39"/>
      <c r="C33" s="40" t="str">
        <f aca="false">IF(AND(D33&lt;&gt;"",E33&lt;&gt;""),D33+E33,"")</f>
        <v/>
      </c>
      <c r="D33" s="40" t="str">
        <f aca="false">IF(AND(H33&lt;&gt;"",L33&lt;&gt;"",P33&lt;&gt;""),H33+L33+P33,"")</f>
        <v/>
      </c>
      <c r="E33" s="40" t="str">
        <f aca="false">IF(AND(I33&lt;&gt;"",M33&lt;&gt;"",Q33&lt;&gt;""),I33+M33+Q33,"")</f>
        <v/>
      </c>
      <c r="F33" s="40" t="str">
        <f aca="false">IF(AND(J33&lt;&gt;"",N33&lt;&gt;"",R33&lt;&gt;""),J33+N33+R33,"")</f>
        <v/>
      </c>
      <c r="G33" s="40" t="str">
        <f aca="false">IF(AND(H33&lt;&gt;"",I33&lt;&gt;""),H33+I33,"")</f>
        <v/>
      </c>
      <c r="H33" s="42"/>
      <c r="I33" s="42"/>
      <c r="J33" s="42"/>
      <c r="K33" s="40" t="str">
        <f aca="false">IF(AND(L33&lt;&gt;"",M33&lt;&gt;""),L33+M33,"")</f>
        <v/>
      </c>
      <c r="L33" s="42"/>
      <c r="M33" s="42"/>
      <c r="N33" s="42"/>
      <c r="O33" s="40" t="str">
        <f aca="false">IF(AND(P33&lt;&gt;"",Q33&lt;&gt;""),P33+Q33,"")</f>
        <v/>
      </c>
      <c r="P33" s="42"/>
      <c r="Q33" s="42"/>
      <c r="R33" s="42"/>
    </row>
    <row r="34" customFormat="false" ht="14.5" hidden="false" customHeight="false" outlineLevel="0" collapsed="false">
      <c r="A34" s="38"/>
      <c r="B34" s="39"/>
      <c r="C34" s="40" t="str">
        <f aca="false">IF(AND(D34&lt;&gt;"",E34&lt;&gt;""),D34+E34,"")</f>
        <v/>
      </c>
      <c r="D34" s="40" t="str">
        <f aca="false">IF(AND(H34&lt;&gt;"",L34&lt;&gt;"",P34&lt;&gt;""),H34+L34+P34,"")</f>
        <v/>
      </c>
      <c r="E34" s="40" t="str">
        <f aca="false">IF(AND(I34&lt;&gt;"",M34&lt;&gt;"",Q34&lt;&gt;""),I34+M34+Q34,"")</f>
        <v/>
      </c>
      <c r="F34" s="40" t="str">
        <f aca="false">IF(AND(J34&lt;&gt;"",N34&lt;&gt;"",R34&lt;&gt;""),J34+N34+R34,"")</f>
        <v/>
      </c>
      <c r="G34" s="40" t="str">
        <f aca="false">IF(AND(H34&lt;&gt;"",I34&lt;&gt;""),H34+I34,"")</f>
        <v/>
      </c>
      <c r="H34" s="42"/>
      <c r="I34" s="42"/>
      <c r="J34" s="42"/>
      <c r="K34" s="40" t="str">
        <f aca="false">IF(AND(L34&lt;&gt;"",M34&lt;&gt;""),L34+M34,"")</f>
        <v/>
      </c>
      <c r="L34" s="42"/>
      <c r="M34" s="42"/>
      <c r="N34" s="42"/>
      <c r="O34" s="40" t="str">
        <f aca="false">IF(AND(P34&lt;&gt;"",Q34&lt;&gt;""),P34+Q34,"")</f>
        <v/>
      </c>
      <c r="P34" s="42"/>
      <c r="Q34" s="42"/>
      <c r="R34" s="42"/>
    </row>
    <row r="35" customFormat="false" ht="14.5" hidden="false" customHeight="false" outlineLevel="0" collapsed="false">
      <c r="A35" s="38"/>
      <c r="B35" s="39"/>
      <c r="C35" s="40" t="str">
        <f aca="false">IF(AND(D35&lt;&gt;"",E35&lt;&gt;""),D35+E35,"")</f>
        <v/>
      </c>
      <c r="D35" s="40" t="str">
        <f aca="false">IF(AND(H35&lt;&gt;"",L35&lt;&gt;"",P35&lt;&gt;""),H35+L35+P35,"")</f>
        <v/>
      </c>
      <c r="E35" s="40" t="str">
        <f aca="false">IF(AND(I35&lt;&gt;"",M35&lt;&gt;"",Q35&lt;&gt;""),I35+M35+Q35,"")</f>
        <v/>
      </c>
      <c r="F35" s="40" t="str">
        <f aca="false">IF(AND(J35&lt;&gt;"",N35&lt;&gt;"",R35&lt;&gt;""),J35+N35+R35,"")</f>
        <v/>
      </c>
      <c r="G35" s="40" t="str">
        <f aca="false">IF(AND(H35&lt;&gt;"",I35&lt;&gt;""),H35+I35,"")</f>
        <v/>
      </c>
      <c r="H35" s="42"/>
      <c r="I35" s="42"/>
      <c r="J35" s="42"/>
      <c r="K35" s="40" t="str">
        <f aca="false">IF(AND(L35&lt;&gt;"",M35&lt;&gt;""),L35+M35,"")</f>
        <v/>
      </c>
      <c r="L35" s="42"/>
      <c r="M35" s="42"/>
      <c r="N35" s="42"/>
      <c r="O35" s="40" t="str">
        <f aca="false">IF(AND(P35&lt;&gt;"",Q35&lt;&gt;""),P35+Q35,"")</f>
        <v/>
      </c>
      <c r="P35" s="42"/>
      <c r="Q35" s="42"/>
      <c r="R35" s="42"/>
    </row>
    <row r="36" customFormat="false" ht="14.5" hidden="false" customHeight="false" outlineLevel="0" collapsed="false">
      <c r="A36" s="38"/>
      <c r="B36" s="39"/>
      <c r="C36" s="40" t="str">
        <f aca="false">IF(AND(D36&lt;&gt;"",E36&lt;&gt;""),D36+E36,"")</f>
        <v/>
      </c>
      <c r="D36" s="40" t="str">
        <f aca="false">IF(AND(H36&lt;&gt;"",L36&lt;&gt;"",P36&lt;&gt;""),H36+L36+P36,"")</f>
        <v/>
      </c>
      <c r="E36" s="40" t="str">
        <f aca="false">IF(AND(I36&lt;&gt;"",M36&lt;&gt;"",Q36&lt;&gt;""),I36+M36+Q36,"")</f>
        <v/>
      </c>
      <c r="F36" s="40" t="str">
        <f aca="false">IF(AND(J36&lt;&gt;"",N36&lt;&gt;"",R36&lt;&gt;""),J36+N36+R36,"")</f>
        <v/>
      </c>
      <c r="G36" s="40" t="str">
        <f aca="false">IF(AND(H36&lt;&gt;"",I36&lt;&gt;""),H36+I36,"")</f>
        <v/>
      </c>
      <c r="H36" s="42"/>
      <c r="I36" s="42"/>
      <c r="J36" s="42"/>
      <c r="K36" s="40" t="str">
        <f aca="false">IF(AND(L36&lt;&gt;"",M36&lt;&gt;""),L36+M36,"")</f>
        <v/>
      </c>
      <c r="L36" s="42"/>
      <c r="M36" s="42"/>
      <c r="N36" s="42"/>
      <c r="O36" s="40" t="str">
        <f aca="false">IF(AND(P36&lt;&gt;"",Q36&lt;&gt;""),P36+Q36,"")</f>
        <v/>
      </c>
      <c r="P36" s="42"/>
      <c r="Q36" s="42"/>
      <c r="R36" s="42"/>
    </row>
    <row r="37" customFormat="false" ht="14.5" hidden="false" customHeight="false" outlineLevel="0" collapsed="false">
      <c r="A37" s="38"/>
      <c r="B37" s="39"/>
      <c r="C37" s="40" t="str">
        <f aca="false">IF(AND(D37&lt;&gt;"",E37&lt;&gt;""),D37+E37,"")</f>
        <v/>
      </c>
      <c r="D37" s="40" t="str">
        <f aca="false">IF(AND(H37&lt;&gt;"",L37&lt;&gt;"",P37&lt;&gt;""),H37+L37+P37,"")</f>
        <v/>
      </c>
      <c r="E37" s="40" t="str">
        <f aca="false">IF(AND(I37&lt;&gt;"",M37&lt;&gt;"",Q37&lt;&gt;""),I37+M37+Q37,"")</f>
        <v/>
      </c>
      <c r="F37" s="40" t="str">
        <f aca="false">IF(AND(J37&lt;&gt;"",N37&lt;&gt;"",R37&lt;&gt;""),J37+N37+R37,"")</f>
        <v/>
      </c>
      <c r="G37" s="40" t="str">
        <f aca="false">IF(AND(H37&lt;&gt;"",I37&lt;&gt;""),H37+I37,"")</f>
        <v/>
      </c>
      <c r="H37" s="42"/>
      <c r="I37" s="42"/>
      <c r="J37" s="42"/>
      <c r="K37" s="40" t="str">
        <f aca="false">IF(AND(L37&lt;&gt;"",M37&lt;&gt;""),L37+M37,"")</f>
        <v/>
      </c>
      <c r="L37" s="42"/>
      <c r="M37" s="42"/>
      <c r="N37" s="42"/>
      <c r="O37" s="40" t="str">
        <f aca="false">IF(AND(P37&lt;&gt;"",Q37&lt;&gt;""),P37+Q37,"")</f>
        <v/>
      </c>
      <c r="P37" s="42"/>
      <c r="Q37" s="42"/>
      <c r="R37" s="42"/>
    </row>
    <row r="38" customFormat="false" ht="14.5" hidden="false" customHeight="false" outlineLevel="0" collapsed="false">
      <c r="A38" s="38"/>
      <c r="B38" s="39"/>
      <c r="C38" s="40" t="str">
        <f aca="false">IF(AND(D38&lt;&gt;"",E38&lt;&gt;""),D38+E38,"")</f>
        <v/>
      </c>
      <c r="D38" s="40" t="str">
        <f aca="false">IF(AND(H38&lt;&gt;"",L38&lt;&gt;"",P38&lt;&gt;""),H38+L38+P38,"")</f>
        <v/>
      </c>
      <c r="E38" s="40" t="str">
        <f aca="false">IF(AND(I38&lt;&gt;"",M38&lt;&gt;"",Q38&lt;&gt;""),I38+M38+Q38,"")</f>
        <v/>
      </c>
      <c r="F38" s="40" t="str">
        <f aca="false">IF(AND(J38&lt;&gt;"",N38&lt;&gt;"",R38&lt;&gt;""),J38+N38+R38,"")</f>
        <v/>
      </c>
      <c r="G38" s="40" t="str">
        <f aca="false">IF(AND(H38&lt;&gt;"",I38&lt;&gt;""),H38+I38,"")</f>
        <v/>
      </c>
      <c r="H38" s="42"/>
      <c r="I38" s="42"/>
      <c r="J38" s="42"/>
      <c r="K38" s="40" t="str">
        <f aca="false">IF(AND(L38&lt;&gt;"",M38&lt;&gt;""),L38+M38,"")</f>
        <v/>
      </c>
      <c r="L38" s="42"/>
      <c r="M38" s="42"/>
      <c r="N38" s="42"/>
      <c r="O38" s="40" t="str">
        <f aca="false">IF(AND(P38&lt;&gt;"",Q38&lt;&gt;""),P38+Q38,"")</f>
        <v/>
      </c>
      <c r="P38" s="42"/>
      <c r="Q38" s="42"/>
      <c r="R38" s="42"/>
    </row>
    <row r="39" customFormat="false" ht="14.5" hidden="false" customHeight="false" outlineLevel="0" collapsed="false">
      <c r="A39" s="38"/>
      <c r="B39" s="39"/>
      <c r="C39" s="40" t="str">
        <f aca="false">IF(AND(D39&lt;&gt;"",E39&lt;&gt;""),D39+E39,"")</f>
        <v/>
      </c>
      <c r="D39" s="40" t="str">
        <f aca="false">IF(AND(H39&lt;&gt;"",L39&lt;&gt;"",P39&lt;&gt;""),H39+L39+P39,"")</f>
        <v/>
      </c>
      <c r="E39" s="40" t="str">
        <f aca="false">IF(AND(I39&lt;&gt;"",M39&lt;&gt;"",Q39&lt;&gt;""),I39+M39+Q39,"")</f>
        <v/>
      </c>
      <c r="F39" s="40" t="str">
        <f aca="false">IF(AND(J39&lt;&gt;"",N39&lt;&gt;"",R39&lt;&gt;""),J39+N39+R39,"")</f>
        <v/>
      </c>
      <c r="G39" s="40" t="str">
        <f aca="false">IF(AND(H39&lt;&gt;"",I39&lt;&gt;""),H39+I39,"")</f>
        <v/>
      </c>
      <c r="H39" s="42"/>
      <c r="I39" s="42"/>
      <c r="J39" s="42"/>
      <c r="K39" s="40" t="str">
        <f aca="false">IF(AND(L39&lt;&gt;"",M39&lt;&gt;""),L39+M39,"")</f>
        <v/>
      </c>
      <c r="L39" s="42"/>
      <c r="M39" s="42"/>
      <c r="N39" s="42"/>
      <c r="O39" s="40" t="str">
        <f aca="false">IF(AND(P39&lt;&gt;"",Q39&lt;&gt;""),P39+Q39,"")</f>
        <v/>
      </c>
      <c r="P39" s="42"/>
      <c r="Q39" s="42"/>
      <c r="R39" s="42"/>
    </row>
    <row r="40" customFormat="false" ht="14.5" hidden="false" customHeight="false" outlineLevel="0" collapsed="false">
      <c r="A40" s="38"/>
      <c r="B40" s="39"/>
      <c r="C40" s="40" t="str">
        <f aca="false">IF(AND(D40&lt;&gt;"",E40&lt;&gt;""),D40+E40,"")</f>
        <v/>
      </c>
      <c r="D40" s="40" t="str">
        <f aca="false">IF(AND(H40&lt;&gt;"",L40&lt;&gt;"",P40&lt;&gt;""),H40+L40+P40,"")</f>
        <v/>
      </c>
      <c r="E40" s="40" t="str">
        <f aca="false">IF(AND(I40&lt;&gt;"",M40&lt;&gt;"",Q40&lt;&gt;""),I40+M40+Q40,"")</f>
        <v/>
      </c>
      <c r="F40" s="40" t="str">
        <f aca="false">IF(AND(J40&lt;&gt;"",N40&lt;&gt;"",R40&lt;&gt;""),J40+N40+R40,"")</f>
        <v/>
      </c>
      <c r="G40" s="40" t="str">
        <f aca="false">IF(AND(H40&lt;&gt;"",I40&lt;&gt;""),H40+I40,"")</f>
        <v/>
      </c>
      <c r="H40" s="42"/>
      <c r="I40" s="42"/>
      <c r="J40" s="42"/>
      <c r="K40" s="40" t="str">
        <f aca="false">IF(AND(L40&lt;&gt;"",M40&lt;&gt;""),L40+M40,"")</f>
        <v/>
      </c>
      <c r="L40" s="42"/>
      <c r="M40" s="42"/>
      <c r="N40" s="42"/>
      <c r="O40" s="40" t="str">
        <f aca="false">IF(AND(P40&lt;&gt;"",Q40&lt;&gt;""),P40+Q40,"")</f>
        <v/>
      </c>
      <c r="P40" s="42"/>
      <c r="Q40" s="42"/>
      <c r="R40" s="42"/>
    </row>
    <row r="41" customFormat="false" ht="14.5" hidden="false" customHeight="false" outlineLevel="0" collapsed="false">
      <c r="A41" s="38"/>
      <c r="B41" s="39"/>
      <c r="C41" s="40" t="str">
        <f aca="false">IF(AND(D41&lt;&gt;"",E41&lt;&gt;""),D41+E41,"")</f>
        <v/>
      </c>
      <c r="D41" s="40" t="str">
        <f aca="false">IF(AND(H41&lt;&gt;"",L41&lt;&gt;"",P41&lt;&gt;""),H41+L41+P41,"")</f>
        <v/>
      </c>
      <c r="E41" s="40" t="str">
        <f aca="false">IF(AND(I41&lt;&gt;"",M41&lt;&gt;"",Q41&lt;&gt;""),I41+M41+Q41,"")</f>
        <v/>
      </c>
      <c r="F41" s="40" t="str">
        <f aca="false">IF(AND(J41&lt;&gt;"",N41&lt;&gt;"",R41&lt;&gt;""),J41+N41+R41,"")</f>
        <v/>
      </c>
      <c r="G41" s="40" t="str">
        <f aca="false">IF(AND(H41&lt;&gt;"",I41&lt;&gt;""),H41+I41,"")</f>
        <v/>
      </c>
      <c r="H41" s="42"/>
      <c r="I41" s="42"/>
      <c r="J41" s="42"/>
      <c r="K41" s="40" t="str">
        <f aca="false">IF(AND(L41&lt;&gt;"",M41&lt;&gt;""),L41+M41,"")</f>
        <v/>
      </c>
      <c r="L41" s="42"/>
      <c r="M41" s="42"/>
      <c r="N41" s="42"/>
      <c r="O41" s="40" t="str">
        <f aca="false">IF(AND(P41&lt;&gt;"",Q41&lt;&gt;""),P41+Q41,"")</f>
        <v/>
      </c>
      <c r="P41" s="42"/>
      <c r="Q41" s="42"/>
      <c r="R41" s="42"/>
    </row>
    <row r="42" customFormat="false" ht="14.5" hidden="false" customHeight="false" outlineLevel="0" collapsed="false">
      <c r="A42" s="38"/>
      <c r="B42" s="39"/>
      <c r="C42" s="40" t="str">
        <f aca="false">IF(AND(D42&lt;&gt;"",E42&lt;&gt;""),D42+E42,"")</f>
        <v/>
      </c>
      <c r="D42" s="40" t="str">
        <f aca="false">IF(AND(H42&lt;&gt;"",L42&lt;&gt;"",P42&lt;&gt;""),H42+L42+P42,"")</f>
        <v/>
      </c>
      <c r="E42" s="40" t="str">
        <f aca="false">IF(AND(I42&lt;&gt;"",M42&lt;&gt;"",Q42&lt;&gt;""),I42+M42+Q42,"")</f>
        <v/>
      </c>
      <c r="F42" s="40" t="str">
        <f aca="false">IF(AND(J42&lt;&gt;"",N42&lt;&gt;"",R42&lt;&gt;""),J42+N42+R42,"")</f>
        <v/>
      </c>
      <c r="G42" s="40" t="str">
        <f aca="false">IF(AND(H42&lt;&gt;"",I42&lt;&gt;""),H42+I42,"")</f>
        <v/>
      </c>
      <c r="H42" s="42"/>
      <c r="I42" s="42"/>
      <c r="J42" s="42"/>
      <c r="K42" s="40" t="str">
        <f aca="false">IF(AND(L42&lt;&gt;"",M42&lt;&gt;""),L42+M42,"")</f>
        <v/>
      </c>
      <c r="L42" s="42"/>
      <c r="M42" s="42"/>
      <c r="N42" s="42"/>
      <c r="O42" s="40" t="str">
        <f aca="false">IF(AND(P42&lt;&gt;"",Q42&lt;&gt;""),P42+Q42,"")</f>
        <v/>
      </c>
      <c r="P42" s="42"/>
      <c r="Q42" s="42"/>
      <c r="R42" s="42"/>
    </row>
    <row r="43" customFormat="false" ht="14.5" hidden="false" customHeight="false" outlineLevel="0" collapsed="false">
      <c r="A43" s="38"/>
      <c r="B43" s="39"/>
      <c r="C43" s="40" t="str">
        <f aca="false">IF(AND(D43&lt;&gt;"",E43&lt;&gt;""),D43+E43,"")</f>
        <v/>
      </c>
      <c r="D43" s="40" t="str">
        <f aca="false">IF(AND(H43&lt;&gt;"",L43&lt;&gt;"",P43&lt;&gt;""),H43+L43+P43,"")</f>
        <v/>
      </c>
      <c r="E43" s="40" t="str">
        <f aca="false">IF(AND(I43&lt;&gt;"",M43&lt;&gt;"",Q43&lt;&gt;""),I43+M43+Q43,"")</f>
        <v/>
      </c>
      <c r="F43" s="40" t="str">
        <f aca="false">IF(AND(J43&lt;&gt;"",N43&lt;&gt;"",R43&lt;&gt;""),J43+N43+R43,"")</f>
        <v/>
      </c>
      <c r="G43" s="40" t="str">
        <f aca="false">IF(AND(H43&lt;&gt;"",I43&lt;&gt;""),H43+I43,"")</f>
        <v/>
      </c>
      <c r="H43" s="42"/>
      <c r="I43" s="42"/>
      <c r="J43" s="42"/>
      <c r="K43" s="40" t="str">
        <f aca="false">IF(AND(L43&lt;&gt;"",M43&lt;&gt;""),L43+M43,"")</f>
        <v/>
      </c>
      <c r="L43" s="42"/>
      <c r="M43" s="42"/>
      <c r="N43" s="42"/>
      <c r="O43" s="40" t="str">
        <f aca="false">IF(AND(P43&lt;&gt;"",Q43&lt;&gt;""),P43+Q43,"")</f>
        <v/>
      </c>
      <c r="P43" s="42"/>
      <c r="Q43" s="42"/>
      <c r="R43" s="42"/>
    </row>
    <row r="44" customFormat="false" ht="14.5" hidden="false" customHeight="false" outlineLevel="0" collapsed="false">
      <c r="A44" s="38"/>
      <c r="B44" s="39"/>
      <c r="C44" s="40" t="str">
        <f aca="false">IF(AND(D44&lt;&gt;"",E44&lt;&gt;""),D44+E44,"")</f>
        <v/>
      </c>
      <c r="D44" s="40" t="str">
        <f aca="false">IF(AND(H44&lt;&gt;"",L44&lt;&gt;"",P44&lt;&gt;""),H44+L44+P44,"")</f>
        <v/>
      </c>
      <c r="E44" s="40" t="str">
        <f aca="false">IF(AND(I44&lt;&gt;"",M44&lt;&gt;"",Q44&lt;&gt;""),I44+M44+Q44,"")</f>
        <v/>
      </c>
      <c r="F44" s="40" t="str">
        <f aca="false">IF(AND(J44&lt;&gt;"",N44&lt;&gt;"",R44&lt;&gt;""),J44+N44+R44,"")</f>
        <v/>
      </c>
      <c r="G44" s="40" t="str">
        <f aca="false">IF(AND(H44&lt;&gt;"",I44&lt;&gt;""),H44+I44,"")</f>
        <v/>
      </c>
      <c r="H44" s="42"/>
      <c r="I44" s="42"/>
      <c r="J44" s="42"/>
      <c r="K44" s="40" t="str">
        <f aca="false">IF(AND(L44&lt;&gt;"",M44&lt;&gt;""),L44+M44,"")</f>
        <v/>
      </c>
      <c r="L44" s="42"/>
      <c r="M44" s="42"/>
      <c r="N44" s="42"/>
      <c r="O44" s="40" t="str">
        <f aca="false">IF(AND(P44&lt;&gt;"",Q44&lt;&gt;""),P44+Q44,"")</f>
        <v/>
      </c>
      <c r="P44" s="42"/>
      <c r="Q44" s="42"/>
      <c r="R44" s="42"/>
    </row>
    <row r="45" customFormat="false" ht="14.5" hidden="false" customHeight="false" outlineLevel="0" collapsed="false">
      <c r="A45" s="38"/>
      <c r="B45" s="39"/>
      <c r="C45" s="40" t="str">
        <f aca="false">IF(AND(D45&lt;&gt;"",E45&lt;&gt;""),D45+E45,"")</f>
        <v/>
      </c>
      <c r="D45" s="40" t="str">
        <f aca="false">IF(AND(H45&lt;&gt;"",L45&lt;&gt;"",P45&lt;&gt;""),H45+L45+P45,"")</f>
        <v/>
      </c>
      <c r="E45" s="40" t="str">
        <f aca="false">IF(AND(I45&lt;&gt;"",M45&lt;&gt;"",Q45&lt;&gt;""),I45+M45+Q45,"")</f>
        <v/>
      </c>
      <c r="F45" s="40" t="str">
        <f aca="false">IF(AND(J45&lt;&gt;"",N45&lt;&gt;"",R45&lt;&gt;""),J45+N45+R45,"")</f>
        <v/>
      </c>
      <c r="G45" s="40" t="str">
        <f aca="false">IF(AND(H45&lt;&gt;"",I45&lt;&gt;""),H45+I45,"")</f>
        <v/>
      </c>
      <c r="H45" s="42"/>
      <c r="I45" s="42"/>
      <c r="J45" s="42"/>
      <c r="K45" s="40" t="str">
        <f aca="false">IF(AND(L45&lt;&gt;"",M45&lt;&gt;""),L45+M45,"")</f>
        <v/>
      </c>
      <c r="L45" s="42"/>
      <c r="M45" s="42"/>
      <c r="N45" s="42"/>
      <c r="O45" s="40" t="str">
        <f aca="false">IF(AND(P45&lt;&gt;"",Q45&lt;&gt;""),P45+Q45,"")</f>
        <v/>
      </c>
      <c r="P45" s="42"/>
      <c r="Q45" s="42"/>
      <c r="R45" s="42"/>
    </row>
    <row r="46" customFormat="false" ht="14.5" hidden="false" customHeight="false" outlineLevel="0" collapsed="false">
      <c r="A46" s="38"/>
      <c r="B46" s="39"/>
      <c r="C46" s="40" t="str">
        <f aca="false">IF(AND(D46&lt;&gt;"",E46&lt;&gt;""),D46+E46,"")</f>
        <v/>
      </c>
      <c r="D46" s="40" t="str">
        <f aca="false">IF(AND(H46&lt;&gt;"",L46&lt;&gt;"",P46&lt;&gt;""),H46+L46+P46,"")</f>
        <v/>
      </c>
      <c r="E46" s="40" t="str">
        <f aca="false">IF(AND(I46&lt;&gt;"",M46&lt;&gt;"",Q46&lt;&gt;""),I46+M46+Q46,"")</f>
        <v/>
      </c>
      <c r="F46" s="40" t="str">
        <f aca="false">IF(AND(J46&lt;&gt;"",N46&lt;&gt;"",R46&lt;&gt;""),J46+N46+R46,"")</f>
        <v/>
      </c>
      <c r="G46" s="40" t="str">
        <f aca="false">IF(AND(H46&lt;&gt;"",I46&lt;&gt;""),H46+I46,"")</f>
        <v/>
      </c>
      <c r="H46" s="42"/>
      <c r="I46" s="42"/>
      <c r="J46" s="42"/>
      <c r="K46" s="40" t="str">
        <f aca="false">IF(AND(L46&lt;&gt;"",M46&lt;&gt;""),L46+M46,"")</f>
        <v/>
      </c>
      <c r="L46" s="42"/>
      <c r="M46" s="42"/>
      <c r="N46" s="42"/>
      <c r="O46" s="40" t="str">
        <f aca="false">IF(AND(P46&lt;&gt;"",Q46&lt;&gt;""),P46+Q46,"")</f>
        <v/>
      </c>
      <c r="P46" s="42"/>
      <c r="Q46" s="42"/>
      <c r="R46" s="42"/>
    </row>
    <row r="47" customFormat="false" ht="14.5" hidden="false" customHeight="false" outlineLevel="0" collapsed="false">
      <c r="A47" s="38"/>
      <c r="B47" s="39"/>
      <c r="C47" s="40" t="str">
        <f aca="false">IF(AND(D47&lt;&gt;"",E47&lt;&gt;""),D47+E47,"")</f>
        <v/>
      </c>
      <c r="D47" s="40" t="str">
        <f aca="false">IF(AND(H47&lt;&gt;"",L47&lt;&gt;"",P47&lt;&gt;""),H47+L47+P47,"")</f>
        <v/>
      </c>
      <c r="E47" s="40" t="str">
        <f aca="false">IF(AND(I47&lt;&gt;"",M47&lt;&gt;"",Q47&lt;&gt;""),I47+M47+Q47,"")</f>
        <v/>
      </c>
      <c r="F47" s="40" t="str">
        <f aca="false">IF(AND(J47&lt;&gt;"",N47&lt;&gt;"",R47&lt;&gt;""),J47+N47+R47,"")</f>
        <v/>
      </c>
      <c r="G47" s="40" t="str">
        <f aca="false">IF(AND(H47&lt;&gt;"",I47&lt;&gt;""),H47+I47,"")</f>
        <v/>
      </c>
      <c r="H47" s="42"/>
      <c r="I47" s="42"/>
      <c r="J47" s="42"/>
      <c r="K47" s="40" t="str">
        <f aca="false">IF(AND(L47&lt;&gt;"",M47&lt;&gt;""),L47+M47,"")</f>
        <v/>
      </c>
      <c r="L47" s="42"/>
      <c r="M47" s="42"/>
      <c r="N47" s="42"/>
      <c r="O47" s="40" t="str">
        <f aca="false">IF(AND(P47&lt;&gt;"",Q47&lt;&gt;""),P47+Q47,"")</f>
        <v/>
      </c>
      <c r="P47" s="42"/>
      <c r="Q47" s="42"/>
      <c r="R47" s="42"/>
    </row>
    <row r="48" customFormat="false" ht="14.5" hidden="false" customHeight="false" outlineLevel="0" collapsed="false">
      <c r="A48" s="38"/>
      <c r="B48" s="39"/>
      <c r="C48" s="40" t="str">
        <f aca="false">IF(AND(D48&lt;&gt;"",E48&lt;&gt;""),D48+E48,"")</f>
        <v/>
      </c>
      <c r="D48" s="40" t="str">
        <f aca="false">IF(AND(H48&lt;&gt;"",L48&lt;&gt;"",P48&lt;&gt;""),H48+L48+P48,"")</f>
        <v/>
      </c>
      <c r="E48" s="40" t="str">
        <f aca="false">IF(AND(I48&lt;&gt;"",M48&lt;&gt;"",Q48&lt;&gt;""),I48+M48+Q48,"")</f>
        <v/>
      </c>
      <c r="F48" s="40" t="str">
        <f aca="false">IF(AND(J48&lt;&gt;"",N48&lt;&gt;"",R48&lt;&gt;""),J48+N48+R48,"")</f>
        <v/>
      </c>
      <c r="G48" s="40" t="str">
        <f aca="false">IF(AND(H48&lt;&gt;"",I48&lt;&gt;""),H48+I48,"")</f>
        <v/>
      </c>
      <c r="H48" s="42"/>
      <c r="I48" s="42"/>
      <c r="J48" s="42"/>
      <c r="K48" s="40" t="str">
        <f aca="false">IF(AND(L48&lt;&gt;"",M48&lt;&gt;""),L48+M48,"")</f>
        <v/>
      </c>
      <c r="L48" s="42"/>
      <c r="M48" s="42"/>
      <c r="N48" s="42"/>
      <c r="O48" s="40" t="str">
        <f aca="false">IF(AND(P48&lt;&gt;"",Q48&lt;&gt;""),P48+Q48,"")</f>
        <v/>
      </c>
      <c r="P48" s="42"/>
      <c r="Q48" s="42"/>
      <c r="R48" s="42"/>
    </row>
    <row r="49" customFormat="false" ht="14.5" hidden="false" customHeight="false" outlineLevel="0" collapsed="false">
      <c r="A49" s="38"/>
      <c r="B49" s="39"/>
      <c r="C49" s="40" t="str">
        <f aca="false">IF(AND(D49&lt;&gt;"",E49&lt;&gt;""),D49+E49,"")</f>
        <v/>
      </c>
      <c r="D49" s="40" t="str">
        <f aca="false">IF(AND(H49&lt;&gt;"",L49&lt;&gt;"",P49&lt;&gt;""),H49+L49+P49,"")</f>
        <v/>
      </c>
      <c r="E49" s="40" t="str">
        <f aca="false">IF(AND(I49&lt;&gt;"",M49&lt;&gt;"",Q49&lt;&gt;""),I49+M49+Q49,"")</f>
        <v/>
      </c>
      <c r="F49" s="40" t="str">
        <f aca="false">IF(AND(J49&lt;&gt;"",N49&lt;&gt;"",R49&lt;&gt;""),J49+N49+R49,"")</f>
        <v/>
      </c>
      <c r="G49" s="40" t="str">
        <f aca="false">IF(AND(H49&lt;&gt;"",I49&lt;&gt;""),H49+I49,"")</f>
        <v/>
      </c>
      <c r="H49" s="42"/>
      <c r="I49" s="42"/>
      <c r="J49" s="42"/>
      <c r="K49" s="40" t="str">
        <f aca="false">IF(AND(L49&lt;&gt;"",M49&lt;&gt;""),L49+M49,"")</f>
        <v/>
      </c>
      <c r="L49" s="42"/>
      <c r="M49" s="42"/>
      <c r="N49" s="42"/>
      <c r="O49" s="40" t="str">
        <f aca="false">IF(AND(P49&lt;&gt;"",Q49&lt;&gt;""),P49+Q49,"")</f>
        <v/>
      </c>
      <c r="P49" s="42"/>
      <c r="Q49" s="42"/>
      <c r="R49" s="42"/>
    </row>
    <row r="50" customFormat="false" ht="14.5" hidden="false" customHeight="false" outlineLevel="0" collapsed="false">
      <c r="A50" s="38"/>
      <c r="B50" s="39"/>
      <c r="C50" s="40" t="str">
        <f aca="false">IF(AND(D50&lt;&gt;"",E50&lt;&gt;""),D50+E50,"")</f>
        <v/>
      </c>
      <c r="D50" s="40" t="str">
        <f aca="false">IF(AND(H50&lt;&gt;"",L50&lt;&gt;"",P50&lt;&gt;""),H50+L50+P50,"")</f>
        <v/>
      </c>
      <c r="E50" s="40" t="str">
        <f aca="false">IF(AND(I50&lt;&gt;"",M50&lt;&gt;"",Q50&lt;&gt;""),I50+M50+Q50,"")</f>
        <v/>
      </c>
      <c r="F50" s="40" t="str">
        <f aca="false">IF(AND(J50&lt;&gt;"",N50&lt;&gt;"",R50&lt;&gt;""),J50+N50+R50,"")</f>
        <v/>
      </c>
      <c r="G50" s="40" t="str">
        <f aca="false">IF(AND(H50&lt;&gt;"",I50&lt;&gt;""),H50+I50,"")</f>
        <v/>
      </c>
      <c r="H50" s="42"/>
      <c r="I50" s="42"/>
      <c r="J50" s="42"/>
      <c r="K50" s="40" t="str">
        <f aca="false">IF(AND(L50&lt;&gt;"",M50&lt;&gt;""),L50+M50,"")</f>
        <v/>
      </c>
      <c r="L50" s="42"/>
      <c r="M50" s="42"/>
      <c r="N50" s="42"/>
      <c r="O50" s="40" t="str">
        <f aca="false">IF(AND(P50&lt;&gt;"",Q50&lt;&gt;""),P50+Q50,"")</f>
        <v/>
      </c>
      <c r="P50" s="42"/>
      <c r="Q50" s="42"/>
      <c r="R50" s="42"/>
    </row>
    <row r="51" customFormat="false" ht="14.5" hidden="false" customHeight="false" outlineLevel="0" collapsed="false">
      <c r="A51" s="38"/>
      <c r="B51" s="39"/>
      <c r="C51" s="40" t="str">
        <f aca="false">IF(AND(D51&lt;&gt;"",E51&lt;&gt;""),D51+E51,"")</f>
        <v/>
      </c>
      <c r="D51" s="40" t="str">
        <f aca="false">IF(AND(H51&lt;&gt;"",L51&lt;&gt;"",P51&lt;&gt;""),H51+L51+P51,"")</f>
        <v/>
      </c>
      <c r="E51" s="40" t="str">
        <f aca="false">IF(AND(I51&lt;&gt;"",M51&lt;&gt;"",Q51&lt;&gt;""),I51+M51+Q51,"")</f>
        <v/>
      </c>
      <c r="F51" s="40" t="str">
        <f aca="false">IF(AND(J51&lt;&gt;"",N51&lt;&gt;"",R51&lt;&gt;""),J51+N51+R51,"")</f>
        <v/>
      </c>
      <c r="G51" s="40" t="str">
        <f aca="false">IF(AND(H51&lt;&gt;"",I51&lt;&gt;""),H51+I51,"")</f>
        <v/>
      </c>
      <c r="H51" s="42"/>
      <c r="I51" s="42"/>
      <c r="J51" s="42"/>
      <c r="K51" s="40" t="str">
        <f aca="false">IF(AND(L51&lt;&gt;"",M51&lt;&gt;""),L51+M51,"")</f>
        <v/>
      </c>
      <c r="L51" s="42"/>
      <c r="M51" s="42"/>
      <c r="N51" s="42"/>
      <c r="O51" s="40" t="str">
        <f aca="false">IF(AND(P51&lt;&gt;"",Q51&lt;&gt;""),P51+Q51,"")</f>
        <v/>
      </c>
      <c r="P51" s="42"/>
      <c r="Q51" s="42"/>
      <c r="R51" s="42"/>
    </row>
    <row r="52" customFormat="false" ht="14.5" hidden="false" customHeight="false" outlineLevel="0" collapsed="false">
      <c r="A52" s="38"/>
      <c r="B52" s="39"/>
      <c r="C52" s="40" t="str">
        <f aca="false">IF(AND(D52&lt;&gt;"",E52&lt;&gt;""),D52+E52,"")</f>
        <v/>
      </c>
      <c r="D52" s="40" t="str">
        <f aca="false">IF(AND(H52&lt;&gt;"",L52&lt;&gt;"",P52&lt;&gt;""),H52+L52+P52,"")</f>
        <v/>
      </c>
      <c r="E52" s="40" t="str">
        <f aca="false">IF(AND(I52&lt;&gt;"",M52&lt;&gt;"",Q52&lt;&gt;""),I52+M52+Q52,"")</f>
        <v/>
      </c>
      <c r="F52" s="40" t="str">
        <f aca="false">IF(AND(J52&lt;&gt;"",N52&lt;&gt;"",R52&lt;&gt;""),J52+N52+R52,"")</f>
        <v/>
      </c>
      <c r="G52" s="40" t="str">
        <f aca="false">IF(AND(H52&lt;&gt;"",I52&lt;&gt;""),H52+I52,"")</f>
        <v/>
      </c>
      <c r="H52" s="42"/>
      <c r="I52" s="42"/>
      <c r="J52" s="42"/>
      <c r="K52" s="40" t="str">
        <f aca="false">IF(AND(L52&lt;&gt;"",M52&lt;&gt;""),L52+M52,"")</f>
        <v/>
      </c>
      <c r="L52" s="42"/>
      <c r="M52" s="42"/>
      <c r="N52" s="42"/>
      <c r="O52" s="40" t="str">
        <f aca="false">IF(AND(P52&lt;&gt;"",Q52&lt;&gt;""),P52+Q52,"")</f>
        <v/>
      </c>
      <c r="P52" s="42"/>
      <c r="Q52" s="42"/>
      <c r="R52" s="42"/>
    </row>
    <row r="53" customFormat="false" ht="14.5" hidden="false" customHeight="false" outlineLevel="0" collapsed="false">
      <c r="A53" s="38"/>
      <c r="B53" s="39"/>
      <c r="C53" s="40" t="str">
        <f aca="false">IF(AND(D53&lt;&gt;"",E53&lt;&gt;""),D53+E53,"")</f>
        <v/>
      </c>
      <c r="D53" s="40" t="str">
        <f aca="false">IF(AND(H53&lt;&gt;"",L53&lt;&gt;"",P53&lt;&gt;""),H53+L53+P53,"")</f>
        <v/>
      </c>
      <c r="E53" s="40" t="str">
        <f aca="false">IF(AND(I53&lt;&gt;"",M53&lt;&gt;"",Q53&lt;&gt;""),I53+M53+Q53,"")</f>
        <v/>
      </c>
      <c r="F53" s="40" t="str">
        <f aca="false">IF(AND(J53&lt;&gt;"",N53&lt;&gt;"",R53&lt;&gt;""),J53+N53+R53,"")</f>
        <v/>
      </c>
      <c r="G53" s="40" t="str">
        <f aca="false">IF(AND(H53&lt;&gt;"",I53&lt;&gt;""),H53+I53,"")</f>
        <v/>
      </c>
      <c r="H53" s="42"/>
      <c r="I53" s="42"/>
      <c r="J53" s="42"/>
      <c r="K53" s="40" t="str">
        <f aca="false">IF(AND(L53&lt;&gt;"",M53&lt;&gt;""),L53+M53,"")</f>
        <v/>
      </c>
      <c r="L53" s="42"/>
      <c r="M53" s="42"/>
      <c r="N53" s="42"/>
      <c r="O53" s="40" t="str">
        <f aca="false">IF(AND(P53&lt;&gt;"",Q53&lt;&gt;""),P53+Q53,"")</f>
        <v/>
      </c>
      <c r="P53" s="42"/>
      <c r="Q53" s="42"/>
      <c r="R53" s="42"/>
    </row>
    <row r="54" customFormat="false" ht="14.5" hidden="false" customHeight="false" outlineLevel="0" collapsed="false">
      <c r="A54" s="38"/>
      <c r="B54" s="39"/>
      <c r="C54" s="40" t="str">
        <f aca="false">IF(AND(D54&lt;&gt;"",E54&lt;&gt;""),D54+E54,"")</f>
        <v/>
      </c>
      <c r="D54" s="40" t="str">
        <f aca="false">IF(AND(H54&lt;&gt;"",L54&lt;&gt;"",P54&lt;&gt;""),H54+L54+P54,"")</f>
        <v/>
      </c>
      <c r="E54" s="40" t="str">
        <f aca="false">IF(AND(I54&lt;&gt;"",M54&lt;&gt;"",Q54&lt;&gt;""),I54+M54+Q54,"")</f>
        <v/>
      </c>
      <c r="F54" s="40" t="str">
        <f aca="false">IF(AND(J54&lt;&gt;"",N54&lt;&gt;"",R54&lt;&gt;""),J54+N54+R54,"")</f>
        <v/>
      </c>
      <c r="G54" s="40" t="str">
        <f aca="false">IF(AND(H54&lt;&gt;"",I54&lt;&gt;""),H54+I54,"")</f>
        <v/>
      </c>
      <c r="H54" s="42"/>
      <c r="I54" s="42"/>
      <c r="J54" s="42"/>
      <c r="K54" s="40" t="str">
        <f aca="false">IF(AND(L54&lt;&gt;"",M54&lt;&gt;""),L54+M54,"")</f>
        <v/>
      </c>
      <c r="L54" s="42"/>
      <c r="M54" s="42"/>
      <c r="N54" s="42"/>
      <c r="O54" s="40" t="str">
        <f aca="false">IF(AND(P54&lt;&gt;"",Q54&lt;&gt;""),P54+Q54,"")</f>
        <v/>
      </c>
      <c r="P54" s="42"/>
      <c r="Q54" s="42"/>
      <c r="R54" s="42"/>
    </row>
    <row r="55" customFormat="false" ht="14.5" hidden="false" customHeight="false" outlineLevel="0" collapsed="false">
      <c r="A55" s="38"/>
      <c r="B55" s="39"/>
      <c r="C55" s="40" t="str">
        <f aca="false">IF(AND(D55&lt;&gt;"",E55&lt;&gt;""),D55+E55,"")</f>
        <v/>
      </c>
      <c r="D55" s="40" t="str">
        <f aca="false">IF(AND(H55&lt;&gt;"",L55&lt;&gt;"",P55&lt;&gt;""),H55+L55+P55,"")</f>
        <v/>
      </c>
      <c r="E55" s="40" t="str">
        <f aca="false">IF(AND(I55&lt;&gt;"",M55&lt;&gt;"",Q55&lt;&gt;""),I55+M55+Q55,"")</f>
        <v/>
      </c>
      <c r="F55" s="40" t="str">
        <f aca="false">IF(AND(J55&lt;&gt;"",N55&lt;&gt;"",R55&lt;&gt;""),J55+N55+R55,"")</f>
        <v/>
      </c>
      <c r="G55" s="40" t="str">
        <f aca="false">IF(AND(H55&lt;&gt;"",I55&lt;&gt;""),H55+I55,"")</f>
        <v/>
      </c>
      <c r="H55" s="42"/>
      <c r="I55" s="42"/>
      <c r="J55" s="42"/>
      <c r="K55" s="40" t="str">
        <f aca="false">IF(AND(L55&lt;&gt;"",M55&lt;&gt;""),L55+M55,"")</f>
        <v/>
      </c>
      <c r="L55" s="42"/>
      <c r="M55" s="42"/>
      <c r="N55" s="42"/>
      <c r="O55" s="40" t="str">
        <f aca="false">IF(AND(P55&lt;&gt;"",Q55&lt;&gt;""),P55+Q55,"")</f>
        <v/>
      </c>
      <c r="P55" s="42"/>
      <c r="Q55" s="42"/>
      <c r="R55" s="42"/>
    </row>
    <row r="56" customFormat="false" ht="14.5" hidden="false" customHeight="false" outlineLevel="0" collapsed="false">
      <c r="A56" s="38"/>
      <c r="B56" s="39"/>
      <c r="C56" s="40" t="str">
        <f aca="false">IF(AND(D56&lt;&gt;"",E56&lt;&gt;""),D56+E56,"")</f>
        <v/>
      </c>
      <c r="D56" s="40" t="str">
        <f aca="false">IF(AND(H56&lt;&gt;"",L56&lt;&gt;"",P56&lt;&gt;""),H56+L56+P56,"")</f>
        <v/>
      </c>
      <c r="E56" s="40" t="str">
        <f aca="false">IF(AND(I56&lt;&gt;"",M56&lt;&gt;"",Q56&lt;&gt;""),I56+M56+Q56,"")</f>
        <v/>
      </c>
      <c r="F56" s="40" t="str">
        <f aca="false">IF(AND(J56&lt;&gt;"",N56&lt;&gt;"",R56&lt;&gt;""),J56+N56+R56,"")</f>
        <v/>
      </c>
      <c r="G56" s="40" t="str">
        <f aca="false">IF(AND(H56&lt;&gt;"",I56&lt;&gt;""),H56+I56,"")</f>
        <v/>
      </c>
      <c r="H56" s="42"/>
      <c r="I56" s="42"/>
      <c r="J56" s="42"/>
      <c r="K56" s="40" t="str">
        <f aca="false">IF(AND(L56&lt;&gt;"",M56&lt;&gt;""),L56+M56,"")</f>
        <v/>
      </c>
      <c r="L56" s="42"/>
      <c r="M56" s="42"/>
      <c r="N56" s="42"/>
      <c r="O56" s="40" t="str">
        <f aca="false">IF(AND(P56&lt;&gt;"",Q56&lt;&gt;""),P56+Q56,"")</f>
        <v/>
      </c>
      <c r="P56" s="42"/>
      <c r="Q56" s="42"/>
      <c r="R56" s="42"/>
    </row>
    <row r="57" customFormat="false" ht="14.5" hidden="false" customHeight="false" outlineLevel="0" collapsed="false">
      <c r="A57" s="38"/>
      <c r="B57" s="39"/>
      <c r="C57" s="40" t="str">
        <f aca="false">IF(AND(D57&lt;&gt;"",E57&lt;&gt;""),D57+E57,"")</f>
        <v/>
      </c>
      <c r="D57" s="40" t="str">
        <f aca="false">IF(AND(H57&lt;&gt;"",L57&lt;&gt;"",P57&lt;&gt;""),H57+L57+P57,"")</f>
        <v/>
      </c>
      <c r="E57" s="40" t="str">
        <f aca="false">IF(AND(I57&lt;&gt;"",M57&lt;&gt;"",Q57&lt;&gt;""),I57+M57+Q57,"")</f>
        <v/>
      </c>
      <c r="F57" s="40" t="str">
        <f aca="false">IF(AND(J57&lt;&gt;"",N57&lt;&gt;"",R57&lt;&gt;""),J57+N57+R57,"")</f>
        <v/>
      </c>
      <c r="G57" s="40" t="str">
        <f aca="false">IF(AND(H57&lt;&gt;"",I57&lt;&gt;""),H57+I57,"")</f>
        <v/>
      </c>
      <c r="H57" s="42"/>
      <c r="I57" s="42"/>
      <c r="J57" s="42"/>
      <c r="K57" s="40" t="str">
        <f aca="false">IF(AND(L57&lt;&gt;"",M57&lt;&gt;""),L57+M57,"")</f>
        <v/>
      </c>
      <c r="L57" s="42"/>
      <c r="M57" s="42"/>
      <c r="N57" s="42"/>
      <c r="O57" s="40" t="str">
        <f aca="false">IF(AND(P57&lt;&gt;"",Q57&lt;&gt;""),P57+Q57,"")</f>
        <v/>
      </c>
      <c r="P57" s="42"/>
      <c r="Q57" s="42"/>
      <c r="R57" s="42"/>
    </row>
    <row r="58" customFormat="false" ht="14.5" hidden="false" customHeight="false" outlineLevel="0" collapsed="false">
      <c r="A58" s="38"/>
      <c r="B58" s="39"/>
      <c r="C58" s="40" t="str">
        <f aca="false">IF(AND(D58&lt;&gt;"",E58&lt;&gt;""),D58+E58,"")</f>
        <v/>
      </c>
      <c r="D58" s="40" t="str">
        <f aca="false">IF(AND(H58&lt;&gt;"",L58&lt;&gt;"",P58&lt;&gt;""),H58+L58+P58,"")</f>
        <v/>
      </c>
      <c r="E58" s="40" t="str">
        <f aca="false">IF(AND(I58&lt;&gt;"",M58&lt;&gt;"",Q58&lt;&gt;""),I58+M58+Q58,"")</f>
        <v/>
      </c>
      <c r="F58" s="40" t="str">
        <f aca="false">IF(AND(J58&lt;&gt;"",N58&lt;&gt;"",R58&lt;&gt;""),J58+N58+R58,"")</f>
        <v/>
      </c>
      <c r="G58" s="40" t="str">
        <f aca="false">IF(AND(H58&lt;&gt;"",I58&lt;&gt;""),H58+I58,"")</f>
        <v/>
      </c>
      <c r="H58" s="42"/>
      <c r="I58" s="42"/>
      <c r="J58" s="42"/>
      <c r="K58" s="40" t="str">
        <f aca="false">IF(AND(L58&lt;&gt;"",M58&lt;&gt;""),L58+M58,"")</f>
        <v/>
      </c>
      <c r="L58" s="42"/>
      <c r="M58" s="42"/>
      <c r="N58" s="42"/>
      <c r="O58" s="40" t="str">
        <f aca="false">IF(AND(P58&lt;&gt;"",Q58&lt;&gt;""),P58+Q58,"")</f>
        <v/>
      </c>
      <c r="P58" s="42"/>
      <c r="Q58" s="42"/>
      <c r="R58" s="42"/>
    </row>
    <row r="59" customFormat="false" ht="14.5" hidden="false" customHeight="false" outlineLevel="0" collapsed="false">
      <c r="A59" s="38"/>
      <c r="B59" s="39"/>
      <c r="C59" s="40" t="str">
        <f aca="false">IF(AND(D59&lt;&gt;"",E59&lt;&gt;""),D59+E59,"")</f>
        <v/>
      </c>
      <c r="D59" s="40" t="str">
        <f aca="false">IF(AND(H59&lt;&gt;"",L59&lt;&gt;"",P59&lt;&gt;""),H59+L59+P59,"")</f>
        <v/>
      </c>
      <c r="E59" s="40" t="str">
        <f aca="false">IF(AND(I59&lt;&gt;"",M59&lt;&gt;"",Q59&lt;&gt;""),I59+M59+Q59,"")</f>
        <v/>
      </c>
      <c r="F59" s="40" t="str">
        <f aca="false">IF(AND(J59&lt;&gt;"",N59&lt;&gt;"",R59&lt;&gt;""),J59+N59+R59,"")</f>
        <v/>
      </c>
      <c r="G59" s="40" t="str">
        <f aca="false">IF(AND(H59&lt;&gt;"",I59&lt;&gt;""),H59+I59,"")</f>
        <v/>
      </c>
      <c r="H59" s="42"/>
      <c r="I59" s="42"/>
      <c r="J59" s="42"/>
      <c r="K59" s="40" t="str">
        <f aca="false">IF(AND(L59&lt;&gt;"",M59&lt;&gt;""),L59+M59,"")</f>
        <v/>
      </c>
      <c r="L59" s="42"/>
      <c r="M59" s="42"/>
      <c r="N59" s="42"/>
      <c r="O59" s="40" t="str">
        <f aca="false">IF(AND(P59&lt;&gt;"",Q59&lt;&gt;""),P59+Q59,"")</f>
        <v/>
      </c>
      <c r="P59" s="42"/>
      <c r="Q59" s="42"/>
      <c r="R59" s="42"/>
    </row>
    <row r="60" customFormat="false" ht="14.5" hidden="false" customHeight="false" outlineLevel="0" collapsed="false">
      <c r="A60" s="38"/>
      <c r="B60" s="39"/>
      <c r="C60" s="40" t="str">
        <f aca="false">IF(AND(D60&lt;&gt;"",E60&lt;&gt;""),D60+E60,"")</f>
        <v/>
      </c>
      <c r="D60" s="40" t="str">
        <f aca="false">IF(AND(H60&lt;&gt;"",L60&lt;&gt;"",P60&lt;&gt;""),H60+L60+P60,"")</f>
        <v/>
      </c>
      <c r="E60" s="40" t="str">
        <f aca="false">IF(AND(I60&lt;&gt;"",M60&lt;&gt;"",Q60&lt;&gt;""),I60+M60+Q60,"")</f>
        <v/>
      </c>
      <c r="F60" s="40" t="str">
        <f aca="false">IF(AND(J60&lt;&gt;"",N60&lt;&gt;"",R60&lt;&gt;""),J60+N60+R60,"")</f>
        <v/>
      </c>
      <c r="G60" s="40" t="str">
        <f aca="false">IF(AND(H60&lt;&gt;"",I60&lt;&gt;""),H60+I60,"")</f>
        <v/>
      </c>
      <c r="H60" s="42"/>
      <c r="I60" s="42"/>
      <c r="J60" s="42"/>
      <c r="K60" s="40" t="str">
        <f aca="false">IF(AND(L60&lt;&gt;"",M60&lt;&gt;""),L60+M60,"")</f>
        <v/>
      </c>
      <c r="L60" s="42"/>
      <c r="M60" s="42"/>
      <c r="N60" s="42"/>
      <c r="O60" s="40" t="str">
        <f aca="false">IF(AND(P60&lt;&gt;"",Q60&lt;&gt;""),P60+Q60,"")</f>
        <v/>
      </c>
      <c r="P60" s="42"/>
      <c r="Q60" s="42"/>
      <c r="R60" s="42"/>
    </row>
    <row r="61" customFormat="false" ht="14.5" hidden="false" customHeight="false" outlineLevel="0" collapsed="false">
      <c r="A61" s="38"/>
      <c r="B61" s="39"/>
      <c r="C61" s="40" t="str">
        <f aca="false">IF(AND(D61&lt;&gt;"",E61&lt;&gt;""),D61+E61,"")</f>
        <v/>
      </c>
      <c r="D61" s="40" t="str">
        <f aca="false">IF(AND(H61&lt;&gt;"",L61&lt;&gt;"",P61&lt;&gt;""),H61+L61+P61,"")</f>
        <v/>
      </c>
      <c r="E61" s="40" t="str">
        <f aca="false">IF(AND(I61&lt;&gt;"",M61&lt;&gt;"",Q61&lt;&gt;""),I61+M61+Q61,"")</f>
        <v/>
      </c>
      <c r="F61" s="40" t="str">
        <f aca="false">IF(AND(J61&lt;&gt;"",N61&lt;&gt;"",R61&lt;&gt;""),J61+N61+R61,"")</f>
        <v/>
      </c>
      <c r="G61" s="40" t="str">
        <f aca="false">IF(AND(H61&lt;&gt;"",I61&lt;&gt;""),H61+I61,"")</f>
        <v/>
      </c>
      <c r="H61" s="42"/>
      <c r="I61" s="42"/>
      <c r="J61" s="42"/>
      <c r="K61" s="40" t="str">
        <f aca="false">IF(AND(L61&lt;&gt;"",M61&lt;&gt;""),L61+M61,"")</f>
        <v/>
      </c>
      <c r="L61" s="42"/>
      <c r="M61" s="42"/>
      <c r="N61" s="42"/>
      <c r="O61" s="40" t="str">
        <f aca="false">IF(AND(P61&lt;&gt;"",Q61&lt;&gt;""),P61+Q61,"")</f>
        <v/>
      </c>
      <c r="P61" s="42"/>
      <c r="Q61" s="42"/>
      <c r="R61" s="42"/>
    </row>
    <row r="62" customFormat="false" ht="14.5" hidden="false" customHeight="false" outlineLevel="0" collapsed="false">
      <c r="A62" s="38"/>
      <c r="B62" s="39"/>
      <c r="C62" s="40" t="str">
        <f aca="false">IF(AND(D62&lt;&gt;"",E62&lt;&gt;""),D62+E62,"")</f>
        <v/>
      </c>
      <c r="D62" s="40" t="str">
        <f aca="false">IF(AND(H62&lt;&gt;"",L62&lt;&gt;"",P62&lt;&gt;""),H62+L62+P62,"")</f>
        <v/>
      </c>
      <c r="E62" s="40" t="str">
        <f aca="false">IF(AND(I62&lt;&gt;"",M62&lt;&gt;"",Q62&lt;&gt;""),I62+M62+Q62,"")</f>
        <v/>
      </c>
      <c r="F62" s="40" t="str">
        <f aca="false">IF(AND(J62&lt;&gt;"",N62&lt;&gt;"",R62&lt;&gt;""),J62+N62+R62,"")</f>
        <v/>
      </c>
      <c r="G62" s="40" t="str">
        <f aca="false">IF(AND(H62&lt;&gt;"",I62&lt;&gt;""),H62+I62,"")</f>
        <v/>
      </c>
      <c r="H62" s="42"/>
      <c r="I62" s="42"/>
      <c r="J62" s="42"/>
      <c r="K62" s="40" t="str">
        <f aca="false">IF(AND(L62&lt;&gt;"",M62&lt;&gt;""),L62+M62,"")</f>
        <v/>
      </c>
      <c r="L62" s="42"/>
      <c r="M62" s="42"/>
      <c r="N62" s="42"/>
      <c r="O62" s="40" t="str">
        <f aca="false">IF(AND(P62&lt;&gt;"",Q62&lt;&gt;""),P62+Q62,"")</f>
        <v/>
      </c>
      <c r="P62" s="42"/>
      <c r="Q62" s="42"/>
      <c r="R62" s="42"/>
    </row>
    <row r="63" customFormat="false" ht="14.5" hidden="false" customHeight="false" outlineLevel="0" collapsed="false">
      <c r="A63" s="38"/>
      <c r="B63" s="39"/>
      <c r="C63" s="40" t="str">
        <f aca="false">IF(AND(D63&lt;&gt;"",E63&lt;&gt;""),D63+E63,"")</f>
        <v/>
      </c>
      <c r="D63" s="40" t="str">
        <f aca="false">IF(AND(H63&lt;&gt;"",L63&lt;&gt;"",P63&lt;&gt;""),H63+L63+P63,"")</f>
        <v/>
      </c>
      <c r="E63" s="40" t="str">
        <f aca="false">IF(AND(I63&lt;&gt;"",M63&lt;&gt;"",Q63&lt;&gt;""),I63+M63+Q63,"")</f>
        <v/>
      </c>
      <c r="F63" s="40" t="str">
        <f aca="false">IF(AND(J63&lt;&gt;"",N63&lt;&gt;"",R63&lt;&gt;""),J63+N63+R63,"")</f>
        <v/>
      </c>
      <c r="G63" s="40" t="str">
        <f aca="false">IF(AND(H63&lt;&gt;"",I63&lt;&gt;""),H63+I63,"")</f>
        <v/>
      </c>
      <c r="H63" s="42"/>
      <c r="I63" s="42"/>
      <c r="J63" s="42"/>
      <c r="K63" s="40" t="str">
        <f aca="false">IF(AND(L63&lt;&gt;"",M63&lt;&gt;""),L63+M63,"")</f>
        <v/>
      </c>
      <c r="L63" s="42"/>
      <c r="M63" s="42"/>
      <c r="N63" s="42"/>
      <c r="O63" s="40" t="str">
        <f aca="false">IF(AND(P63&lt;&gt;"",Q63&lt;&gt;""),P63+Q63,"")</f>
        <v/>
      </c>
      <c r="P63" s="42"/>
      <c r="Q63" s="42"/>
      <c r="R63" s="42"/>
    </row>
    <row r="64" customFormat="false" ht="14.5" hidden="false" customHeight="false" outlineLevel="0" collapsed="false">
      <c r="A64" s="38"/>
      <c r="B64" s="39"/>
      <c r="C64" s="40" t="str">
        <f aca="false">IF(AND(D64&lt;&gt;"",E64&lt;&gt;""),D64+E64,"")</f>
        <v/>
      </c>
      <c r="D64" s="40" t="str">
        <f aca="false">IF(AND(H64&lt;&gt;"",L64&lt;&gt;"",P64&lt;&gt;""),H64+L64+P64,"")</f>
        <v/>
      </c>
      <c r="E64" s="40" t="str">
        <f aca="false">IF(AND(I64&lt;&gt;"",M64&lt;&gt;"",Q64&lt;&gt;""),I64+M64+Q64,"")</f>
        <v/>
      </c>
      <c r="F64" s="40" t="str">
        <f aca="false">IF(AND(J64&lt;&gt;"",N64&lt;&gt;"",R64&lt;&gt;""),J64+N64+R64,"")</f>
        <v/>
      </c>
      <c r="G64" s="40" t="str">
        <f aca="false">IF(AND(H64&lt;&gt;"",I64&lt;&gt;""),H64+I64,"")</f>
        <v/>
      </c>
      <c r="H64" s="42"/>
      <c r="I64" s="42"/>
      <c r="J64" s="42"/>
      <c r="K64" s="40" t="str">
        <f aca="false">IF(AND(L64&lt;&gt;"",M64&lt;&gt;""),L64+M64,"")</f>
        <v/>
      </c>
      <c r="L64" s="42"/>
      <c r="M64" s="42"/>
      <c r="N64" s="42"/>
      <c r="O64" s="40" t="str">
        <f aca="false">IF(AND(P64&lt;&gt;"",Q64&lt;&gt;""),P64+Q64,"")</f>
        <v/>
      </c>
      <c r="P64" s="42"/>
      <c r="Q64" s="42"/>
      <c r="R64" s="42"/>
    </row>
    <row r="65" customFormat="false" ht="14.5" hidden="false" customHeight="false" outlineLevel="0" collapsed="false">
      <c r="A65" s="38"/>
      <c r="B65" s="39"/>
      <c r="C65" s="40" t="str">
        <f aca="false">IF(AND(D65&lt;&gt;"",E65&lt;&gt;""),D65+E65,"")</f>
        <v/>
      </c>
      <c r="D65" s="40" t="str">
        <f aca="false">IF(AND(H65&lt;&gt;"",L65&lt;&gt;"",P65&lt;&gt;""),H65+L65+P65,"")</f>
        <v/>
      </c>
      <c r="E65" s="40" t="str">
        <f aca="false">IF(AND(I65&lt;&gt;"",M65&lt;&gt;"",Q65&lt;&gt;""),I65+M65+Q65,"")</f>
        <v/>
      </c>
      <c r="F65" s="40" t="str">
        <f aca="false">IF(AND(J65&lt;&gt;"",N65&lt;&gt;"",R65&lt;&gt;""),J65+N65+R65,"")</f>
        <v/>
      </c>
      <c r="G65" s="40" t="str">
        <f aca="false">IF(AND(H65&lt;&gt;"",I65&lt;&gt;""),H65+I65,"")</f>
        <v/>
      </c>
      <c r="H65" s="42"/>
      <c r="I65" s="42"/>
      <c r="J65" s="42"/>
      <c r="K65" s="40" t="str">
        <f aca="false">IF(AND(L65&lt;&gt;"",M65&lt;&gt;""),L65+M65,"")</f>
        <v/>
      </c>
      <c r="L65" s="42"/>
      <c r="M65" s="42"/>
      <c r="N65" s="42"/>
      <c r="O65" s="40" t="str">
        <f aca="false">IF(AND(P65&lt;&gt;"",Q65&lt;&gt;""),P65+Q65,"")</f>
        <v/>
      </c>
      <c r="P65" s="42"/>
      <c r="Q65" s="42"/>
      <c r="R65" s="42"/>
    </row>
    <row r="66" customFormat="false" ht="14.5" hidden="false" customHeight="false" outlineLevel="0" collapsed="false">
      <c r="A66" s="38"/>
      <c r="B66" s="39"/>
      <c r="C66" s="40" t="str">
        <f aca="false">IF(AND(D66&lt;&gt;"",E66&lt;&gt;""),D66+E66,"")</f>
        <v/>
      </c>
      <c r="D66" s="40" t="str">
        <f aca="false">IF(AND(H66&lt;&gt;"",L66&lt;&gt;"",P66&lt;&gt;""),H66+L66+P66,"")</f>
        <v/>
      </c>
      <c r="E66" s="40" t="str">
        <f aca="false">IF(AND(I66&lt;&gt;"",M66&lt;&gt;"",Q66&lt;&gt;""),I66+M66+Q66,"")</f>
        <v/>
      </c>
      <c r="F66" s="40" t="str">
        <f aca="false">IF(AND(J66&lt;&gt;"",N66&lt;&gt;"",R66&lt;&gt;""),J66+N66+R66,"")</f>
        <v/>
      </c>
      <c r="G66" s="40" t="str">
        <f aca="false">IF(AND(H66&lt;&gt;"",I66&lt;&gt;""),H66+I66,"")</f>
        <v/>
      </c>
      <c r="H66" s="42"/>
      <c r="I66" s="42"/>
      <c r="J66" s="42"/>
      <c r="K66" s="40" t="str">
        <f aca="false">IF(AND(L66&lt;&gt;"",M66&lt;&gt;""),L66+M66,"")</f>
        <v/>
      </c>
      <c r="L66" s="42"/>
      <c r="M66" s="42"/>
      <c r="N66" s="42"/>
      <c r="O66" s="40" t="str">
        <f aca="false">IF(AND(P66&lt;&gt;"",Q66&lt;&gt;""),P66+Q66,"")</f>
        <v/>
      </c>
      <c r="P66" s="42"/>
      <c r="Q66" s="42"/>
      <c r="R66" s="42"/>
    </row>
    <row r="67" customFormat="false" ht="14.5" hidden="false" customHeight="false" outlineLevel="0" collapsed="false">
      <c r="A67" s="38"/>
      <c r="B67" s="39"/>
      <c r="C67" s="40" t="str">
        <f aca="false">IF(AND(D67&lt;&gt;"",E67&lt;&gt;""),D67+E67,"")</f>
        <v/>
      </c>
      <c r="D67" s="40" t="str">
        <f aca="false">IF(AND(H67&lt;&gt;"",L67&lt;&gt;"",P67&lt;&gt;""),H67+L67+P67,"")</f>
        <v/>
      </c>
      <c r="E67" s="40" t="str">
        <f aca="false">IF(AND(I67&lt;&gt;"",M67&lt;&gt;"",Q67&lt;&gt;""),I67+M67+Q67,"")</f>
        <v/>
      </c>
      <c r="F67" s="40" t="str">
        <f aca="false">IF(AND(J67&lt;&gt;"",N67&lt;&gt;"",R67&lt;&gt;""),J67+N67+R67,"")</f>
        <v/>
      </c>
      <c r="G67" s="40" t="str">
        <f aca="false">IF(AND(H67&lt;&gt;"",I67&lt;&gt;""),H67+I67,"")</f>
        <v/>
      </c>
      <c r="H67" s="42"/>
      <c r="I67" s="42"/>
      <c r="J67" s="42"/>
      <c r="K67" s="40" t="str">
        <f aca="false">IF(AND(L67&lt;&gt;"",M67&lt;&gt;""),L67+M67,"")</f>
        <v/>
      </c>
      <c r="L67" s="42"/>
      <c r="M67" s="42"/>
      <c r="N67" s="42"/>
      <c r="O67" s="40" t="str">
        <f aca="false">IF(AND(P67&lt;&gt;"",Q67&lt;&gt;""),P67+Q67,"")</f>
        <v/>
      </c>
      <c r="P67" s="42"/>
      <c r="Q67" s="42"/>
      <c r="R67" s="42"/>
    </row>
    <row r="68" customFormat="false" ht="14.5" hidden="false" customHeight="false" outlineLevel="0" collapsed="false">
      <c r="A68" s="38"/>
      <c r="B68" s="39"/>
      <c r="C68" s="40" t="str">
        <f aca="false">IF(AND(D68&lt;&gt;"",E68&lt;&gt;""),D68+E68,"")</f>
        <v/>
      </c>
      <c r="D68" s="40" t="str">
        <f aca="false">IF(AND(H68&lt;&gt;"",L68&lt;&gt;"",P68&lt;&gt;""),H68+L68+P68,"")</f>
        <v/>
      </c>
      <c r="E68" s="40" t="str">
        <f aca="false">IF(AND(I68&lt;&gt;"",M68&lt;&gt;"",Q68&lt;&gt;""),I68+M68+Q68,"")</f>
        <v/>
      </c>
      <c r="F68" s="40" t="str">
        <f aca="false">IF(AND(J68&lt;&gt;"",N68&lt;&gt;"",R68&lt;&gt;""),J68+N68+R68,"")</f>
        <v/>
      </c>
      <c r="G68" s="40" t="str">
        <f aca="false">IF(AND(H68&lt;&gt;"",I68&lt;&gt;""),H68+I68,"")</f>
        <v/>
      </c>
      <c r="H68" s="42"/>
      <c r="I68" s="42"/>
      <c r="J68" s="42"/>
      <c r="K68" s="40" t="str">
        <f aca="false">IF(AND(L68&lt;&gt;"",M68&lt;&gt;""),L68+M68,"")</f>
        <v/>
      </c>
      <c r="L68" s="42"/>
      <c r="M68" s="42"/>
      <c r="N68" s="42"/>
      <c r="O68" s="40" t="str">
        <f aca="false">IF(AND(P68&lt;&gt;"",Q68&lt;&gt;""),P68+Q68,"")</f>
        <v/>
      </c>
      <c r="P68" s="42"/>
      <c r="Q68" s="42"/>
      <c r="R68" s="42"/>
    </row>
    <row r="69" customFormat="false" ht="14.5" hidden="false" customHeight="false" outlineLevel="0" collapsed="false">
      <c r="A69" s="38"/>
      <c r="B69" s="39"/>
      <c r="C69" s="40" t="str">
        <f aca="false">IF(AND(D69&lt;&gt;"",E69&lt;&gt;""),D69+E69,"")</f>
        <v/>
      </c>
      <c r="D69" s="40" t="str">
        <f aca="false">IF(AND(H69&lt;&gt;"",L69&lt;&gt;"",P69&lt;&gt;""),H69+L69+P69,"")</f>
        <v/>
      </c>
      <c r="E69" s="40" t="str">
        <f aca="false">IF(AND(I69&lt;&gt;"",M69&lt;&gt;"",Q69&lt;&gt;""),I69+M69+Q69,"")</f>
        <v/>
      </c>
      <c r="F69" s="40" t="str">
        <f aca="false">IF(AND(J69&lt;&gt;"",N69&lt;&gt;"",R69&lt;&gt;""),J69+N69+R69,"")</f>
        <v/>
      </c>
      <c r="G69" s="40" t="str">
        <f aca="false">IF(AND(H69&lt;&gt;"",I69&lt;&gt;""),H69+I69,"")</f>
        <v/>
      </c>
      <c r="H69" s="42"/>
      <c r="I69" s="42"/>
      <c r="J69" s="42"/>
      <c r="K69" s="40" t="str">
        <f aca="false">IF(AND(L69&lt;&gt;"",M69&lt;&gt;""),L69+M69,"")</f>
        <v/>
      </c>
      <c r="L69" s="42"/>
      <c r="M69" s="42"/>
      <c r="N69" s="42"/>
      <c r="O69" s="40" t="str">
        <f aca="false">IF(AND(P69&lt;&gt;"",Q69&lt;&gt;""),P69+Q69,"")</f>
        <v/>
      </c>
      <c r="P69" s="42"/>
      <c r="Q69" s="42"/>
      <c r="R69" s="42"/>
    </row>
    <row r="70" customFormat="false" ht="14.5" hidden="false" customHeight="false" outlineLevel="0" collapsed="false">
      <c r="A70" s="38"/>
      <c r="B70" s="39"/>
      <c r="C70" s="40" t="str">
        <f aca="false">IF(AND(D70&lt;&gt;"",E70&lt;&gt;""),D70+E70,"")</f>
        <v/>
      </c>
      <c r="D70" s="40" t="str">
        <f aca="false">IF(AND(H70&lt;&gt;"",L70&lt;&gt;"",P70&lt;&gt;""),H70+L70+P70,"")</f>
        <v/>
      </c>
      <c r="E70" s="40" t="str">
        <f aca="false">IF(AND(I70&lt;&gt;"",M70&lt;&gt;"",Q70&lt;&gt;""),I70+M70+Q70,"")</f>
        <v/>
      </c>
      <c r="F70" s="40" t="str">
        <f aca="false">IF(AND(J70&lt;&gt;"",N70&lt;&gt;"",R70&lt;&gt;""),J70+N70+R70,"")</f>
        <v/>
      </c>
      <c r="G70" s="40" t="str">
        <f aca="false">IF(AND(H70&lt;&gt;"",I70&lt;&gt;""),H70+I70,"")</f>
        <v/>
      </c>
      <c r="H70" s="42"/>
      <c r="I70" s="42"/>
      <c r="J70" s="42"/>
      <c r="K70" s="40" t="str">
        <f aca="false">IF(AND(L70&lt;&gt;"",M70&lt;&gt;""),L70+M70,"")</f>
        <v/>
      </c>
      <c r="L70" s="42"/>
      <c r="M70" s="42"/>
      <c r="N70" s="42"/>
      <c r="O70" s="40" t="str">
        <f aca="false">IF(AND(P70&lt;&gt;"",Q70&lt;&gt;""),P70+Q70,"")</f>
        <v/>
      </c>
      <c r="P70" s="42"/>
      <c r="Q70" s="42"/>
      <c r="R70" s="42"/>
    </row>
    <row r="71" customFormat="false" ht="14.5" hidden="false" customHeight="false" outlineLevel="0" collapsed="false">
      <c r="A71" s="38"/>
      <c r="B71" s="39"/>
      <c r="C71" s="40" t="str">
        <f aca="false">IF(AND(D71&lt;&gt;"",E71&lt;&gt;""),D71+E71,"")</f>
        <v/>
      </c>
      <c r="D71" s="40" t="str">
        <f aca="false">IF(AND(H71&lt;&gt;"",L71&lt;&gt;"",P71&lt;&gt;""),H71+L71+P71,"")</f>
        <v/>
      </c>
      <c r="E71" s="40" t="str">
        <f aca="false">IF(AND(I71&lt;&gt;"",M71&lt;&gt;"",Q71&lt;&gt;""),I71+M71+Q71,"")</f>
        <v/>
      </c>
      <c r="F71" s="40" t="str">
        <f aca="false">IF(AND(J71&lt;&gt;"",N71&lt;&gt;"",R71&lt;&gt;""),J71+N71+R71,"")</f>
        <v/>
      </c>
      <c r="G71" s="40" t="str">
        <f aca="false">IF(AND(H71&lt;&gt;"",I71&lt;&gt;""),H71+I71,"")</f>
        <v/>
      </c>
      <c r="H71" s="42"/>
      <c r="I71" s="42"/>
      <c r="J71" s="42"/>
      <c r="K71" s="40" t="str">
        <f aca="false">IF(AND(L71&lt;&gt;"",M71&lt;&gt;""),L71+M71,"")</f>
        <v/>
      </c>
      <c r="L71" s="42"/>
      <c r="M71" s="42"/>
      <c r="N71" s="42"/>
      <c r="O71" s="40" t="str">
        <f aca="false">IF(AND(P71&lt;&gt;"",Q71&lt;&gt;""),P71+Q71,"")</f>
        <v/>
      </c>
      <c r="P71" s="42"/>
      <c r="Q71" s="42"/>
      <c r="R71" s="42"/>
    </row>
    <row r="72" customFormat="false" ht="14.5" hidden="false" customHeight="false" outlineLevel="0" collapsed="false">
      <c r="A72" s="38"/>
      <c r="B72" s="39"/>
      <c r="C72" s="40" t="str">
        <f aca="false">IF(AND(D72&lt;&gt;"",E72&lt;&gt;""),D72+E72,"")</f>
        <v/>
      </c>
      <c r="D72" s="40" t="str">
        <f aca="false">IF(AND(H72&lt;&gt;"",L72&lt;&gt;"",P72&lt;&gt;""),H72+L72+P72,"")</f>
        <v/>
      </c>
      <c r="E72" s="40" t="str">
        <f aca="false">IF(AND(I72&lt;&gt;"",M72&lt;&gt;"",Q72&lt;&gt;""),I72+M72+Q72,"")</f>
        <v/>
      </c>
      <c r="F72" s="40" t="str">
        <f aca="false">IF(AND(J72&lt;&gt;"",N72&lt;&gt;"",R72&lt;&gt;""),J72+N72+R72,"")</f>
        <v/>
      </c>
      <c r="G72" s="40" t="str">
        <f aca="false">IF(AND(H72&lt;&gt;"",I72&lt;&gt;""),H72+I72,"")</f>
        <v/>
      </c>
      <c r="H72" s="42"/>
      <c r="I72" s="42"/>
      <c r="J72" s="42"/>
      <c r="K72" s="40" t="str">
        <f aca="false">IF(AND(L72&lt;&gt;"",M72&lt;&gt;""),L72+M72,"")</f>
        <v/>
      </c>
      <c r="L72" s="42"/>
      <c r="M72" s="42"/>
      <c r="N72" s="42"/>
      <c r="O72" s="40" t="str">
        <f aca="false">IF(AND(P72&lt;&gt;"",Q72&lt;&gt;""),P72+Q72,"")</f>
        <v/>
      </c>
      <c r="P72" s="42"/>
      <c r="Q72" s="42"/>
      <c r="R72" s="42"/>
    </row>
    <row r="73" customFormat="false" ht="14.5" hidden="false" customHeight="false" outlineLevel="0" collapsed="false">
      <c r="A73" s="38"/>
      <c r="B73" s="39"/>
      <c r="C73" s="40" t="str">
        <f aca="false">IF(AND(D73&lt;&gt;"",E73&lt;&gt;""),D73+E73,"")</f>
        <v/>
      </c>
      <c r="D73" s="40" t="str">
        <f aca="false">IF(AND(H73&lt;&gt;"",L73&lt;&gt;"",P73&lt;&gt;""),H73+L73+P73,"")</f>
        <v/>
      </c>
      <c r="E73" s="40" t="str">
        <f aca="false">IF(AND(I73&lt;&gt;"",M73&lt;&gt;"",Q73&lt;&gt;""),I73+M73+Q73,"")</f>
        <v/>
      </c>
      <c r="F73" s="40" t="str">
        <f aca="false">IF(AND(J73&lt;&gt;"",N73&lt;&gt;"",R73&lt;&gt;""),J73+N73+R73,"")</f>
        <v/>
      </c>
      <c r="G73" s="40" t="str">
        <f aca="false">IF(AND(H73&lt;&gt;"",I73&lt;&gt;""),H73+I73,"")</f>
        <v/>
      </c>
      <c r="H73" s="42"/>
      <c r="I73" s="42"/>
      <c r="J73" s="42"/>
      <c r="K73" s="40" t="str">
        <f aca="false">IF(AND(L73&lt;&gt;"",M73&lt;&gt;""),L73+M73,"")</f>
        <v/>
      </c>
      <c r="L73" s="42"/>
      <c r="M73" s="42"/>
      <c r="N73" s="42"/>
      <c r="O73" s="40" t="str">
        <f aca="false">IF(AND(P73&lt;&gt;"",Q73&lt;&gt;""),P73+Q73,"")</f>
        <v/>
      </c>
      <c r="P73" s="42"/>
      <c r="Q73" s="42"/>
      <c r="R73" s="42"/>
    </row>
    <row r="74" customFormat="false" ht="14.5" hidden="false" customHeight="false" outlineLevel="0" collapsed="false">
      <c r="A74" s="38"/>
      <c r="B74" s="39"/>
      <c r="C74" s="40" t="str">
        <f aca="false">IF(AND(D74&lt;&gt;"",E74&lt;&gt;""),D74+E74,"")</f>
        <v/>
      </c>
      <c r="D74" s="40" t="str">
        <f aca="false">IF(AND(H74&lt;&gt;"",L74&lt;&gt;"",P74&lt;&gt;""),H74+L74+P74,"")</f>
        <v/>
      </c>
      <c r="E74" s="40" t="str">
        <f aca="false">IF(AND(I74&lt;&gt;"",M74&lt;&gt;"",Q74&lt;&gt;""),I74+M74+Q74,"")</f>
        <v/>
      </c>
      <c r="F74" s="40" t="str">
        <f aca="false">IF(AND(J74&lt;&gt;"",N74&lt;&gt;"",R74&lt;&gt;""),J74+N74+R74,"")</f>
        <v/>
      </c>
      <c r="G74" s="40" t="str">
        <f aca="false">IF(AND(H74&lt;&gt;"",I74&lt;&gt;""),H74+I74,"")</f>
        <v/>
      </c>
      <c r="H74" s="42"/>
      <c r="I74" s="42"/>
      <c r="J74" s="42"/>
      <c r="K74" s="40" t="str">
        <f aca="false">IF(AND(L74&lt;&gt;"",M74&lt;&gt;""),L74+M74,"")</f>
        <v/>
      </c>
      <c r="L74" s="42"/>
      <c r="M74" s="42"/>
      <c r="N74" s="42"/>
      <c r="O74" s="40" t="str">
        <f aca="false">IF(AND(P74&lt;&gt;"",Q74&lt;&gt;""),P74+Q74,"")</f>
        <v/>
      </c>
      <c r="P74" s="42"/>
      <c r="Q74" s="42"/>
      <c r="R74" s="42"/>
    </row>
    <row r="75" customFormat="false" ht="14.5" hidden="false" customHeight="false" outlineLevel="0" collapsed="false">
      <c r="A75" s="38"/>
      <c r="B75" s="39"/>
      <c r="C75" s="40" t="str">
        <f aca="false">IF(AND(D75&lt;&gt;"",E75&lt;&gt;""),D75+E75,"")</f>
        <v/>
      </c>
      <c r="D75" s="40" t="str">
        <f aca="false">IF(AND(H75&lt;&gt;"",L75&lt;&gt;"",P75&lt;&gt;""),H75+L75+P75,"")</f>
        <v/>
      </c>
      <c r="E75" s="40" t="str">
        <f aca="false">IF(AND(I75&lt;&gt;"",M75&lt;&gt;"",Q75&lt;&gt;""),I75+M75+Q75,"")</f>
        <v/>
      </c>
      <c r="F75" s="40" t="str">
        <f aca="false">IF(AND(J75&lt;&gt;"",N75&lt;&gt;"",R75&lt;&gt;""),J75+N75+R75,"")</f>
        <v/>
      </c>
      <c r="G75" s="40" t="str">
        <f aca="false">IF(AND(H75&lt;&gt;"",I75&lt;&gt;""),H75+I75,"")</f>
        <v/>
      </c>
      <c r="H75" s="42"/>
      <c r="I75" s="42"/>
      <c r="J75" s="42"/>
      <c r="K75" s="40" t="str">
        <f aca="false">IF(AND(L75&lt;&gt;"",M75&lt;&gt;""),L75+M75,"")</f>
        <v/>
      </c>
      <c r="L75" s="42"/>
      <c r="M75" s="42"/>
      <c r="N75" s="42"/>
      <c r="O75" s="40" t="str">
        <f aca="false">IF(AND(P75&lt;&gt;"",Q75&lt;&gt;""),P75+Q75,"")</f>
        <v/>
      </c>
      <c r="P75" s="42"/>
      <c r="Q75" s="42"/>
      <c r="R75" s="42"/>
    </row>
    <row r="76" customFormat="false" ht="14.5" hidden="false" customHeight="false" outlineLevel="0" collapsed="false">
      <c r="A76" s="38"/>
      <c r="B76" s="39"/>
      <c r="C76" s="40" t="str">
        <f aca="false">IF(AND(D76&lt;&gt;"",E76&lt;&gt;""),D76+E76,"")</f>
        <v/>
      </c>
      <c r="D76" s="40" t="str">
        <f aca="false">IF(AND(H76&lt;&gt;"",L76&lt;&gt;"",P76&lt;&gt;""),H76+L76+P76,"")</f>
        <v/>
      </c>
      <c r="E76" s="40" t="str">
        <f aca="false">IF(AND(I76&lt;&gt;"",M76&lt;&gt;"",Q76&lt;&gt;""),I76+M76+Q76,"")</f>
        <v/>
      </c>
      <c r="F76" s="40" t="str">
        <f aca="false">IF(AND(J76&lt;&gt;"",N76&lt;&gt;"",R76&lt;&gt;""),J76+N76+R76,"")</f>
        <v/>
      </c>
      <c r="G76" s="40" t="str">
        <f aca="false">IF(AND(H76&lt;&gt;"",I76&lt;&gt;""),H76+I76,"")</f>
        <v/>
      </c>
      <c r="H76" s="42"/>
      <c r="I76" s="42"/>
      <c r="J76" s="42"/>
      <c r="K76" s="40" t="str">
        <f aca="false">IF(AND(L76&lt;&gt;"",M76&lt;&gt;""),L76+M76,"")</f>
        <v/>
      </c>
      <c r="L76" s="42"/>
      <c r="M76" s="42"/>
      <c r="N76" s="42"/>
      <c r="O76" s="40" t="str">
        <f aca="false">IF(AND(P76&lt;&gt;"",Q76&lt;&gt;""),P76+Q76,"")</f>
        <v/>
      </c>
      <c r="P76" s="42"/>
      <c r="Q76" s="42"/>
      <c r="R76" s="42"/>
    </row>
    <row r="77" customFormat="false" ht="14.5" hidden="false" customHeight="false" outlineLevel="0" collapsed="false">
      <c r="A77" s="38"/>
      <c r="B77" s="39"/>
      <c r="C77" s="40" t="str">
        <f aca="false">IF(AND(D77&lt;&gt;"",E77&lt;&gt;""),D77+E77,"")</f>
        <v/>
      </c>
      <c r="D77" s="40" t="str">
        <f aca="false">IF(AND(H77&lt;&gt;"",L77&lt;&gt;"",P77&lt;&gt;""),H77+L77+P77,"")</f>
        <v/>
      </c>
      <c r="E77" s="40" t="str">
        <f aca="false">IF(AND(I77&lt;&gt;"",M77&lt;&gt;"",Q77&lt;&gt;""),I77+M77+Q77,"")</f>
        <v/>
      </c>
      <c r="F77" s="40" t="str">
        <f aca="false">IF(AND(J77&lt;&gt;"",N77&lt;&gt;"",R77&lt;&gt;""),J77+N77+R77,"")</f>
        <v/>
      </c>
      <c r="G77" s="40" t="str">
        <f aca="false">IF(AND(H77&lt;&gt;"",I77&lt;&gt;""),H77+I77,"")</f>
        <v/>
      </c>
      <c r="H77" s="42"/>
      <c r="I77" s="42"/>
      <c r="J77" s="42"/>
      <c r="K77" s="40" t="str">
        <f aca="false">IF(AND(L77&lt;&gt;"",M77&lt;&gt;""),L77+M77,"")</f>
        <v/>
      </c>
      <c r="L77" s="42"/>
      <c r="M77" s="42"/>
      <c r="N77" s="42"/>
      <c r="O77" s="40" t="str">
        <f aca="false">IF(AND(P77&lt;&gt;"",Q77&lt;&gt;""),P77+Q77,"")</f>
        <v/>
      </c>
      <c r="P77" s="42"/>
      <c r="Q77" s="42"/>
      <c r="R77" s="42"/>
    </row>
    <row r="78" customFormat="false" ht="14.5" hidden="false" customHeight="false" outlineLevel="0" collapsed="false">
      <c r="A78" s="38"/>
      <c r="B78" s="39"/>
      <c r="C78" s="40" t="str">
        <f aca="false">IF(AND(D78&lt;&gt;"",E78&lt;&gt;""),D78+E78,"")</f>
        <v/>
      </c>
      <c r="D78" s="40" t="str">
        <f aca="false">IF(AND(H78&lt;&gt;"",L78&lt;&gt;"",P78&lt;&gt;""),H78+L78+P78,"")</f>
        <v/>
      </c>
      <c r="E78" s="40" t="str">
        <f aca="false">IF(AND(I78&lt;&gt;"",M78&lt;&gt;"",Q78&lt;&gt;""),I78+M78+Q78,"")</f>
        <v/>
      </c>
      <c r="F78" s="40" t="str">
        <f aca="false">IF(AND(J78&lt;&gt;"",N78&lt;&gt;"",R78&lt;&gt;""),J78+N78+R78,"")</f>
        <v/>
      </c>
      <c r="G78" s="40" t="str">
        <f aca="false">IF(AND(H78&lt;&gt;"",I78&lt;&gt;""),H78+I78,"")</f>
        <v/>
      </c>
      <c r="H78" s="42"/>
      <c r="I78" s="42"/>
      <c r="J78" s="42"/>
      <c r="K78" s="40" t="str">
        <f aca="false">IF(AND(L78&lt;&gt;"",M78&lt;&gt;""),L78+M78,"")</f>
        <v/>
      </c>
      <c r="L78" s="42"/>
      <c r="M78" s="42"/>
      <c r="N78" s="42"/>
      <c r="O78" s="40" t="str">
        <f aca="false">IF(AND(P78&lt;&gt;"",Q78&lt;&gt;""),P78+Q78,"")</f>
        <v/>
      </c>
      <c r="P78" s="42"/>
      <c r="Q78" s="42"/>
      <c r="R78" s="42"/>
    </row>
    <row r="79" customFormat="false" ht="14.5" hidden="false" customHeight="false" outlineLevel="0" collapsed="false">
      <c r="A79" s="38"/>
      <c r="B79" s="39"/>
      <c r="C79" s="40" t="str">
        <f aca="false">IF(AND(D79&lt;&gt;"",E79&lt;&gt;""),D79+E79,"")</f>
        <v/>
      </c>
      <c r="D79" s="40" t="str">
        <f aca="false">IF(AND(H79&lt;&gt;"",L79&lt;&gt;"",P79&lt;&gt;""),H79+L79+P79,"")</f>
        <v/>
      </c>
      <c r="E79" s="40" t="str">
        <f aca="false">IF(AND(I79&lt;&gt;"",M79&lt;&gt;"",Q79&lt;&gt;""),I79+M79+Q79,"")</f>
        <v/>
      </c>
      <c r="F79" s="40" t="str">
        <f aca="false">IF(AND(J79&lt;&gt;"",N79&lt;&gt;"",R79&lt;&gt;""),J79+N79+R79,"")</f>
        <v/>
      </c>
      <c r="G79" s="40" t="str">
        <f aca="false">IF(AND(H79&lt;&gt;"",I79&lt;&gt;""),H79+I79,"")</f>
        <v/>
      </c>
      <c r="H79" s="42"/>
      <c r="I79" s="42"/>
      <c r="J79" s="42"/>
      <c r="K79" s="40" t="str">
        <f aca="false">IF(AND(L79&lt;&gt;"",M79&lt;&gt;""),L79+M79,"")</f>
        <v/>
      </c>
      <c r="L79" s="42"/>
      <c r="M79" s="42"/>
      <c r="N79" s="42"/>
      <c r="O79" s="40" t="str">
        <f aca="false">IF(AND(P79&lt;&gt;"",Q79&lt;&gt;""),P79+Q79,"")</f>
        <v/>
      </c>
      <c r="P79" s="42"/>
      <c r="Q79" s="42"/>
      <c r="R79" s="42"/>
    </row>
    <row r="80" customFormat="false" ht="14.5" hidden="false" customHeight="false" outlineLevel="0" collapsed="false">
      <c r="A80" s="38"/>
      <c r="B80" s="39"/>
      <c r="C80" s="40" t="str">
        <f aca="false">IF(AND(D80&lt;&gt;"",E80&lt;&gt;""),D80+E80,"")</f>
        <v/>
      </c>
      <c r="D80" s="40" t="str">
        <f aca="false">IF(AND(H80&lt;&gt;"",L80&lt;&gt;"",P80&lt;&gt;""),H80+L80+P80,"")</f>
        <v/>
      </c>
      <c r="E80" s="40" t="str">
        <f aca="false">IF(AND(I80&lt;&gt;"",M80&lt;&gt;"",Q80&lt;&gt;""),I80+M80+Q80,"")</f>
        <v/>
      </c>
      <c r="F80" s="40" t="str">
        <f aca="false">IF(AND(J80&lt;&gt;"",N80&lt;&gt;"",R80&lt;&gt;""),J80+N80+R80,"")</f>
        <v/>
      </c>
      <c r="G80" s="40" t="str">
        <f aca="false">IF(AND(H80&lt;&gt;"",I80&lt;&gt;""),H80+I80,"")</f>
        <v/>
      </c>
      <c r="H80" s="42"/>
      <c r="I80" s="42"/>
      <c r="J80" s="42"/>
      <c r="K80" s="40" t="str">
        <f aca="false">IF(AND(L80&lt;&gt;"",M80&lt;&gt;""),L80+M80,"")</f>
        <v/>
      </c>
      <c r="L80" s="42"/>
      <c r="M80" s="42"/>
      <c r="N80" s="42"/>
      <c r="O80" s="40" t="str">
        <f aca="false">IF(AND(P80&lt;&gt;"",Q80&lt;&gt;""),P80+Q80,"")</f>
        <v/>
      </c>
      <c r="P80" s="42"/>
      <c r="Q80" s="42"/>
      <c r="R80" s="42"/>
    </row>
    <row r="81" customFormat="false" ht="14.5" hidden="false" customHeight="false" outlineLevel="0" collapsed="false">
      <c r="A81" s="38"/>
      <c r="B81" s="39"/>
      <c r="C81" s="40" t="str">
        <f aca="false">IF(AND(D81&lt;&gt;"",E81&lt;&gt;""),D81+E81,"")</f>
        <v/>
      </c>
      <c r="D81" s="40" t="str">
        <f aca="false">IF(AND(H81&lt;&gt;"",L81&lt;&gt;"",P81&lt;&gt;""),H81+L81+P81,"")</f>
        <v/>
      </c>
      <c r="E81" s="40" t="str">
        <f aca="false">IF(AND(I81&lt;&gt;"",M81&lt;&gt;"",Q81&lt;&gt;""),I81+M81+Q81,"")</f>
        <v/>
      </c>
      <c r="F81" s="40" t="str">
        <f aca="false">IF(AND(J81&lt;&gt;"",N81&lt;&gt;"",R81&lt;&gt;""),J81+N81+R81,"")</f>
        <v/>
      </c>
      <c r="G81" s="40" t="str">
        <f aca="false">IF(AND(H81&lt;&gt;"",I81&lt;&gt;""),H81+I81,"")</f>
        <v/>
      </c>
      <c r="H81" s="42"/>
      <c r="I81" s="42"/>
      <c r="J81" s="42"/>
      <c r="K81" s="40" t="str">
        <f aca="false">IF(AND(L81&lt;&gt;"",M81&lt;&gt;""),L81+M81,"")</f>
        <v/>
      </c>
      <c r="L81" s="42"/>
      <c r="M81" s="42"/>
      <c r="N81" s="42"/>
      <c r="O81" s="40" t="str">
        <f aca="false">IF(AND(P81&lt;&gt;"",Q81&lt;&gt;""),P81+Q81,"")</f>
        <v/>
      </c>
      <c r="P81" s="42"/>
      <c r="Q81" s="42"/>
      <c r="R81" s="42"/>
    </row>
    <row r="82" customFormat="false" ht="14.5" hidden="false" customHeight="false" outlineLevel="0" collapsed="false">
      <c r="A82" s="38"/>
      <c r="B82" s="39"/>
      <c r="C82" s="40" t="str">
        <f aca="false">IF(AND(D82&lt;&gt;"",E82&lt;&gt;""),D82+E82,"")</f>
        <v/>
      </c>
      <c r="D82" s="40" t="str">
        <f aca="false">IF(AND(H82&lt;&gt;"",L82&lt;&gt;"",P82&lt;&gt;""),H82+L82+P82,"")</f>
        <v/>
      </c>
      <c r="E82" s="40" t="str">
        <f aca="false">IF(AND(I82&lt;&gt;"",M82&lt;&gt;"",Q82&lt;&gt;""),I82+M82+Q82,"")</f>
        <v/>
      </c>
      <c r="F82" s="40" t="str">
        <f aca="false">IF(AND(J82&lt;&gt;"",N82&lt;&gt;"",R82&lt;&gt;""),J82+N82+R82,"")</f>
        <v/>
      </c>
      <c r="G82" s="40" t="str">
        <f aca="false">IF(AND(H82&lt;&gt;"",I82&lt;&gt;""),H82+I82,"")</f>
        <v/>
      </c>
      <c r="H82" s="42"/>
      <c r="I82" s="42"/>
      <c r="J82" s="42"/>
      <c r="K82" s="40" t="str">
        <f aca="false">IF(AND(L82&lt;&gt;"",M82&lt;&gt;""),L82+M82,"")</f>
        <v/>
      </c>
      <c r="L82" s="42"/>
      <c r="M82" s="42"/>
      <c r="N82" s="42"/>
      <c r="O82" s="40" t="str">
        <f aca="false">IF(AND(P82&lt;&gt;"",Q82&lt;&gt;""),P82+Q82,"")</f>
        <v/>
      </c>
      <c r="P82" s="42"/>
      <c r="Q82" s="42"/>
      <c r="R82" s="42"/>
    </row>
    <row r="83" customFormat="false" ht="14.5" hidden="false" customHeight="false" outlineLevel="0" collapsed="false">
      <c r="A83" s="38"/>
      <c r="B83" s="39"/>
      <c r="C83" s="40" t="str">
        <f aca="false">IF(AND(D83&lt;&gt;"",E83&lt;&gt;""),D83+E83,"")</f>
        <v/>
      </c>
      <c r="D83" s="40" t="str">
        <f aca="false">IF(AND(H83&lt;&gt;"",L83&lt;&gt;"",P83&lt;&gt;""),H83+L83+P83,"")</f>
        <v/>
      </c>
      <c r="E83" s="40" t="str">
        <f aca="false">IF(AND(I83&lt;&gt;"",M83&lt;&gt;"",Q83&lt;&gt;""),I83+M83+Q83,"")</f>
        <v/>
      </c>
      <c r="F83" s="40" t="str">
        <f aca="false">IF(AND(J83&lt;&gt;"",N83&lt;&gt;"",R83&lt;&gt;""),J83+N83+R83,"")</f>
        <v/>
      </c>
      <c r="G83" s="40" t="str">
        <f aca="false">IF(AND(H83&lt;&gt;"",I83&lt;&gt;""),H83+I83,"")</f>
        <v/>
      </c>
      <c r="H83" s="42"/>
      <c r="I83" s="42"/>
      <c r="J83" s="42"/>
      <c r="K83" s="40" t="str">
        <f aca="false">IF(AND(L83&lt;&gt;"",M83&lt;&gt;""),L83+M83,"")</f>
        <v/>
      </c>
      <c r="L83" s="42"/>
      <c r="M83" s="42"/>
      <c r="N83" s="42"/>
      <c r="O83" s="40" t="str">
        <f aca="false">IF(AND(P83&lt;&gt;"",Q83&lt;&gt;""),P83+Q83,"")</f>
        <v/>
      </c>
      <c r="P83" s="42"/>
      <c r="Q83" s="42"/>
      <c r="R83" s="42"/>
    </row>
    <row r="84" customFormat="false" ht="14.5" hidden="false" customHeight="false" outlineLevel="0" collapsed="false">
      <c r="A84" s="38"/>
      <c r="B84" s="39"/>
      <c r="C84" s="40" t="str">
        <f aca="false">IF(AND(D84&lt;&gt;"",E84&lt;&gt;""),D84+E84,"")</f>
        <v/>
      </c>
      <c r="D84" s="40" t="str">
        <f aca="false">IF(AND(H84&lt;&gt;"",L84&lt;&gt;"",P84&lt;&gt;""),H84+L84+P84,"")</f>
        <v/>
      </c>
      <c r="E84" s="40" t="str">
        <f aca="false">IF(AND(I84&lt;&gt;"",M84&lt;&gt;"",Q84&lt;&gt;""),I84+M84+Q84,"")</f>
        <v/>
      </c>
      <c r="F84" s="40" t="str">
        <f aca="false">IF(AND(J84&lt;&gt;"",N84&lt;&gt;"",R84&lt;&gt;""),J84+N84+R84,"")</f>
        <v/>
      </c>
      <c r="G84" s="40" t="str">
        <f aca="false">IF(AND(H84&lt;&gt;"",I84&lt;&gt;""),H84+I84,"")</f>
        <v/>
      </c>
      <c r="H84" s="42"/>
      <c r="I84" s="42"/>
      <c r="J84" s="42"/>
      <c r="K84" s="40" t="str">
        <f aca="false">IF(AND(L84&lt;&gt;"",M84&lt;&gt;""),L84+M84,"")</f>
        <v/>
      </c>
      <c r="L84" s="42"/>
      <c r="M84" s="42"/>
      <c r="N84" s="42"/>
      <c r="O84" s="40" t="str">
        <f aca="false">IF(AND(P84&lt;&gt;"",Q84&lt;&gt;""),P84+Q84,"")</f>
        <v/>
      </c>
      <c r="P84" s="42"/>
      <c r="Q84" s="42"/>
      <c r="R84" s="42"/>
    </row>
    <row r="85" customFormat="false" ht="14.5" hidden="false" customHeight="false" outlineLevel="0" collapsed="false">
      <c r="A85" s="38"/>
      <c r="B85" s="39"/>
      <c r="C85" s="40" t="str">
        <f aca="false">IF(AND(D85&lt;&gt;"",E85&lt;&gt;""),D85+E85,"")</f>
        <v/>
      </c>
      <c r="D85" s="40" t="str">
        <f aca="false">IF(AND(H85&lt;&gt;"",L85&lt;&gt;"",P85&lt;&gt;""),H85+L85+P85,"")</f>
        <v/>
      </c>
      <c r="E85" s="40" t="str">
        <f aca="false">IF(AND(I85&lt;&gt;"",M85&lt;&gt;"",Q85&lt;&gt;""),I85+M85+Q85,"")</f>
        <v/>
      </c>
      <c r="F85" s="40" t="str">
        <f aca="false">IF(AND(J85&lt;&gt;"",N85&lt;&gt;"",R85&lt;&gt;""),J85+N85+R85,"")</f>
        <v/>
      </c>
      <c r="G85" s="40" t="str">
        <f aca="false">IF(AND(H85&lt;&gt;"",I85&lt;&gt;""),H85+I85,"")</f>
        <v/>
      </c>
      <c r="H85" s="42"/>
      <c r="I85" s="42"/>
      <c r="J85" s="42"/>
      <c r="K85" s="40" t="str">
        <f aca="false">IF(AND(L85&lt;&gt;"",M85&lt;&gt;""),L85+M85,"")</f>
        <v/>
      </c>
      <c r="L85" s="42"/>
      <c r="M85" s="42"/>
      <c r="N85" s="42"/>
      <c r="O85" s="40" t="str">
        <f aca="false">IF(AND(P85&lt;&gt;"",Q85&lt;&gt;""),P85+Q85,"")</f>
        <v/>
      </c>
      <c r="P85" s="42"/>
      <c r="Q85" s="42"/>
      <c r="R85" s="42"/>
    </row>
    <row r="86" customFormat="false" ht="14.5" hidden="false" customHeight="false" outlineLevel="0" collapsed="false">
      <c r="A86" s="38"/>
      <c r="B86" s="39"/>
      <c r="C86" s="40" t="str">
        <f aca="false">IF(AND(D86&lt;&gt;"",E86&lt;&gt;""),D86+E86,"")</f>
        <v/>
      </c>
      <c r="D86" s="40" t="str">
        <f aca="false">IF(AND(H86&lt;&gt;"",L86&lt;&gt;"",P86&lt;&gt;""),H86+L86+P86,"")</f>
        <v/>
      </c>
      <c r="E86" s="40" t="str">
        <f aca="false">IF(AND(I86&lt;&gt;"",M86&lt;&gt;"",Q86&lt;&gt;""),I86+M86+Q86,"")</f>
        <v/>
      </c>
      <c r="F86" s="40" t="str">
        <f aca="false">IF(AND(J86&lt;&gt;"",N86&lt;&gt;"",R86&lt;&gt;""),J86+N86+R86,"")</f>
        <v/>
      </c>
      <c r="G86" s="40" t="str">
        <f aca="false">IF(AND(H86&lt;&gt;"",I86&lt;&gt;""),H86+I86,"")</f>
        <v/>
      </c>
      <c r="H86" s="42"/>
      <c r="I86" s="42"/>
      <c r="J86" s="42"/>
      <c r="K86" s="40" t="str">
        <f aca="false">IF(AND(L86&lt;&gt;"",M86&lt;&gt;""),L86+M86,"")</f>
        <v/>
      </c>
      <c r="L86" s="42"/>
      <c r="M86" s="42"/>
      <c r="N86" s="42"/>
      <c r="O86" s="40" t="str">
        <f aca="false">IF(AND(P86&lt;&gt;"",Q86&lt;&gt;""),P86+Q86,"")</f>
        <v/>
      </c>
      <c r="P86" s="42"/>
      <c r="Q86" s="42"/>
      <c r="R86" s="42"/>
    </row>
    <row r="87" customFormat="false" ht="14.5" hidden="false" customHeight="false" outlineLevel="0" collapsed="false">
      <c r="A87" s="38"/>
      <c r="B87" s="39"/>
      <c r="C87" s="40" t="str">
        <f aca="false">IF(AND(D87&lt;&gt;"",E87&lt;&gt;""),D87+E87,"")</f>
        <v/>
      </c>
      <c r="D87" s="40" t="str">
        <f aca="false">IF(AND(H87&lt;&gt;"",L87&lt;&gt;"",P87&lt;&gt;""),H87+L87+P87,"")</f>
        <v/>
      </c>
      <c r="E87" s="40" t="str">
        <f aca="false">IF(AND(I87&lt;&gt;"",M87&lt;&gt;"",Q87&lt;&gt;""),I87+M87+Q87,"")</f>
        <v/>
      </c>
      <c r="F87" s="40" t="str">
        <f aca="false">IF(AND(J87&lt;&gt;"",N87&lt;&gt;"",R87&lt;&gt;""),J87+N87+R87,"")</f>
        <v/>
      </c>
      <c r="G87" s="40" t="str">
        <f aca="false">IF(AND(H87&lt;&gt;"",I87&lt;&gt;""),H87+I87,"")</f>
        <v/>
      </c>
      <c r="H87" s="42"/>
      <c r="I87" s="42"/>
      <c r="J87" s="42"/>
      <c r="K87" s="40" t="str">
        <f aca="false">IF(AND(L87&lt;&gt;"",M87&lt;&gt;""),L87+M87,"")</f>
        <v/>
      </c>
      <c r="L87" s="42"/>
      <c r="M87" s="42"/>
      <c r="N87" s="42"/>
      <c r="O87" s="40" t="str">
        <f aca="false">IF(AND(P87&lt;&gt;"",Q87&lt;&gt;""),P87+Q87,"")</f>
        <v/>
      </c>
      <c r="P87" s="42"/>
      <c r="Q87" s="42"/>
      <c r="R87" s="42"/>
    </row>
    <row r="88" customFormat="false" ht="14.5" hidden="false" customHeight="false" outlineLevel="0" collapsed="false">
      <c r="A88" s="38"/>
      <c r="B88" s="39"/>
      <c r="C88" s="40" t="str">
        <f aca="false">IF(AND(D88&lt;&gt;"",E88&lt;&gt;""),D88+E88,"")</f>
        <v/>
      </c>
      <c r="D88" s="40" t="str">
        <f aca="false">IF(AND(H88&lt;&gt;"",L88&lt;&gt;"",P88&lt;&gt;""),H88+L88+P88,"")</f>
        <v/>
      </c>
      <c r="E88" s="40" t="str">
        <f aca="false">IF(AND(I88&lt;&gt;"",M88&lt;&gt;"",Q88&lt;&gt;""),I88+M88+Q88,"")</f>
        <v/>
      </c>
      <c r="F88" s="40" t="str">
        <f aca="false">IF(AND(J88&lt;&gt;"",N88&lt;&gt;"",R88&lt;&gt;""),J88+N88+R88,"")</f>
        <v/>
      </c>
      <c r="G88" s="40" t="str">
        <f aca="false">IF(AND(H88&lt;&gt;"",I88&lt;&gt;""),H88+I88,"")</f>
        <v/>
      </c>
      <c r="H88" s="42"/>
      <c r="I88" s="42"/>
      <c r="J88" s="42"/>
      <c r="K88" s="40" t="str">
        <f aca="false">IF(AND(L88&lt;&gt;"",M88&lt;&gt;""),L88+M88,"")</f>
        <v/>
      </c>
      <c r="L88" s="42"/>
      <c r="M88" s="42"/>
      <c r="N88" s="42"/>
      <c r="O88" s="40" t="str">
        <f aca="false">IF(AND(P88&lt;&gt;"",Q88&lt;&gt;""),P88+Q88,"")</f>
        <v/>
      </c>
      <c r="P88" s="42"/>
      <c r="Q88" s="42"/>
      <c r="R88" s="42"/>
    </row>
    <row r="89" customFormat="false" ht="14.5" hidden="false" customHeight="false" outlineLevel="0" collapsed="false">
      <c r="A89" s="38"/>
      <c r="B89" s="39"/>
      <c r="C89" s="40" t="str">
        <f aca="false">IF(AND(D89&lt;&gt;"",E89&lt;&gt;""),D89+E89,"")</f>
        <v/>
      </c>
      <c r="D89" s="40" t="str">
        <f aca="false">IF(AND(H89&lt;&gt;"",L89&lt;&gt;"",P89&lt;&gt;""),H89+L89+P89,"")</f>
        <v/>
      </c>
      <c r="E89" s="40" t="str">
        <f aca="false">IF(AND(I89&lt;&gt;"",M89&lt;&gt;"",Q89&lt;&gt;""),I89+M89+Q89,"")</f>
        <v/>
      </c>
      <c r="F89" s="40" t="str">
        <f aca="false">IF(AND(J89&lt;&gt;"",N89&lt;&gt;"",R89&lt;&gt;""),J89+N89+R89,"")</f>
        <v/>
      </c>
      <c r="G89" s="40" t="str">
        <f aca="false">IF(AND(H89&lt;&gt;"",I89&lt;&gt;""),H89+I89,"")</f>
        <v/>
      </c>
      <c r="H89" s="42"/>
      <c r="I89" s="42"/>
      <c r="J89" s="42"/>
      <c r="K89" s="40" t="str">
        <f aca="false">IF(AND(L89&lt;&gt;"",M89&lt;&gt;""),L89+M89,"")</f>
        <v/>
      </c>
      <c r="L89" s="42"/>
      <c r="M89" s="42"/>
      <c r="N89" s="42"/>
      <c r="O89" s="40" t="str">
        <f aca="false">IF(AND(P89&lt;&gt;"",Q89&lt;&gt;""),P89+Q89,"")</f>
        <v/>
      </c>
      <c r="P89" s="42"/>
      <c r="Q89" s="42"/>
      <c r="R89" s="42"/>
    </row>
    <row r="90" customFormat="false" ht="14.5" hidden="false" customHeight="false" outlineLevel="0" collapsed="false">
      <c r="A90" s="38"/>
      <c r="B90" s="39"/>
      <c r="C90" s="40" t="str">
        <f aca="false">IF(AND(D90&lt;&gt;"",E90&lt;&gt;""),D90+E90,"")</f>
        <v/>
      </c>
      <c r="D90" s="40" t="str">
        <f aca="false">IF(AND(H90&lt;&gt;"",L90&lt;&gt;"",P90&lt;&gt;""),H90+L90+P90,"")</f>
        <v/>
      </c>
      <c r="E90" s="40" t="str">
        <f aca="false">IF(AND(I90&lt;&gt;"",M90&lt;&gt;"",Q90&lt;&gt;""),I90+M90+Q90,"")</f>
        <v/>
      </c>
      <c r="F90" s="40" t="str">
        <f aca="false">IF(AND(J90&lt;&gt;"",N90&lt;&gt;"",R90&lt;&gt;""),J90+N90+R90,"")</f>
        <v/>
      </c>
      <c r="G90" s="40" t="str">
        <f aca="false">IF(AND(H90&lt;&gt;"",I90&lt;&gt;""),H90+I90,"")</f>
        <v/>
      </c>
      <c r="H90" s="42"/>
      <c r="I90" s="42"/>
      <c r="J90" s="42"/>
      <c r="K90" s="40" t="str">
        <f aca="false">IF(AND(L90&lt;&gt;"",M90&lt;&gt;""),L90+M90,"")</f>
        <v/>
      </c>
      <c r="L90" s="42"/>
      <c r="M90" s="42"/>
      <c r="N90" s="42"/>
      <c r="O90" s="40" t="str">
        <f aca="false">IF(AND(P90&lt;&gt;"",Q90&lt;&gt;""),P90+Q90,"")</f>
        <v/>
      </c>
      <c r="P90" s="42"/>
      <c r="Q90" s="42"/>
      <c r="R90" s="42"/>
    </row>
    <row r="91" customFormat="false" ht="14.5" hidden="false" customHeight="false" outlineLevel="0" collapsed="false">
      <c r="A91" s="38"/>
      <c r="B91" s="39"/>
      <c r="C91" s="40" t="str">
        <f aca="false">IF(AND(D91&lt;&gt;"",E91&lt;&gt;""),D91+E91,"")</f>
        <v/>
      </c>
      <c r="D91" s="40" t="str">
        <f aca="false">IF(AND(H91&lt;&gt;"",L91&lt;&gt;"",P91&lt;&gt;""),H91+L91+P91,"")</f>
        <v/>
      </c>
      <c r="E91" s="40" t="str">
        <f aca="false">IF(AND(I91&lt;&gt;"",M91&lt;&gt;"",Q91&lt;&gt;""),I91+M91+Q91,"")</f>
        <v/>
      </c>
      <c r="F91" s="40" t="str">
        <f aca="false">IF(AND(J91&lt;&gt;"",N91&lt;&gt;"",R91&lt;&gt;""),J91+N91+R91,"")</f>
        <v/>
      </c>
      <c r="G91" s="40" t="str">
        <f aca="false">IF(AND(H91&lt;&gt;"",I91&lt;&gt;""),H91+I91,"")</f>
        <v/>
      </c>
      <c r="H91" s="42"/>
      <c r="I91" s="42"/>
      <c r="J91" s="42"/>
      <c r="K91" s="40" t="str">
        <f aca="false">IF(AND(L91&lt;&gt;"",M91&lt;&gt;""),L91+M91,"")</f>
        <v/>
      </c>
      <c r="L91" s="42"/>
      <c r="M91" s="42"/>
      <c r="N91" s="42"/>
      <c r="O91" s="40" t="str">
        <f aca="false">IF(AND(P91&lt;&gt;"",Q91&lt;&gt;""),P91+Q91,"")</f>
        <v/>
      </c>
      <c r="P91" s="42"/>
      <c r="Q91" s="42"/>
      <c r="R91" s="42"/>
    </row>
    <row r="92" customFormat="false" ht="14.5" hidden="false" customHeight="false" outlineLevel="0" collapsed="false">
      <c r="A92" s="38"/>
      <c r="B92" s="39"/>
      <c r="C92" s="40" t="str">
        <f aca="false">IF(AND(D92&lt;&gt;"",E92&lt;&gt;""),D92+E92,"")</f>
        <v/>
      </c>
      <c r="D92" s="40" t="str">
        <f aca="false">IF(AND(H92&lt;&gt;"",L92&lt;&gt;"",P92&lt;&gt;""),H92+L92+P92,"")</f>
        <v/>
      </c>
      <c r="E92" s="40" t="str">
        <f aca="false">IF(AND(I92&lt;&gt;"",M92&lt;&gt;"",Q92&lt;&gt;""),I92+M92+Q92,"")</f>
        <v/>
      </c>
      <c r="F92" s="40" t="str">
        <f aca="false">IF(AND(J92&lt;&gt;"",N92&lt;&gt;"",R92&lt;&gt;""),J92+N92+R92,"")</f>
        <v/>
      </c>
      <c r="G92" s="40" t="str">
        <f aca="false">IF(AND(H92&lt;&gt;"",I92&lt;&gt;""),H92+I92,"")</f>
        <v/>
      </c>
      <c r="H92" s="42"/>
      <c r="I92" s="42"/>
      <c r="J92" s="42"/>
      <c r="K92" s="40" t="str">
        <f aca="false">IF(AND(L92&lt;&gt;"",M92&lt;&gt;""),L92+M92,"")</f>
        <v/>
      </c>
      <c r="L92" s="42"/>
      <c r="M92" s="42"/>
      <c r="N92" s="42"/>
      <c r="O92" s="40" t="str">
        <f aca="false">IF(AND(P92&lt;&gt;"",Q92&lt;&gt;""),P92+Q92,"")</f>
        <v/>
      </c>
      <c r="P92" s="42"/>
      <c r="Q92" s="42"/>
      <c r="R92" s="42"/>
    </row>
    <row r="93" customFormat="false" ht="14.5" hidden="false" customHeight="false" outlineLevel="0" collapsed="false">
      <c r="A93" s="38"/>
      <c r="B93" s="39"/>
      <c r="C93" s="40" t="str">
        <f aca="false">IF(AND(D93&lt;&gt;"",E93&lt;&gt;""),D93+E93,"")</f>
        <v/>
      </c>
      <c r="D93" s="40" t="str">
        <f aca="false">IF(AND(H93&lt;&gt;"",L93&lt;&gt;"",P93&lt;&gt;""),H93+L93+P93,"")</f>
        <v/>
      </c>
      <c r="E93" s="40" t="str">
        <f aca="false">IF(AND(I93&lt;&gt;"",M93&lt;&gt;"",Q93&lt;&gt;""),I93+M93+Q93,"")</f>
        <v/>
      </c>
      <c r="F93" s="40" t="str">
        <f aca="false">IF(AND(J93&lt;&gt;"",N93&lt;&gt;"",R93&lt;&gt;""),J93+N93+R93,"")</f>
        <v/>
      </c>
      <c r="G93" s="40" t="str">
        <f aca="false">IF(AND(H93&lt;&gt;"",I93&lt;&gt;""),H93+I93,"")</f>
        <v/>
      </c>
      <c r="H93" s="42"/>
      <c r="I93" s="42"/>
      <c r="J93" s="42"/>
      <c r="K93" s="40" t="str">
        <f aca="false">IF(AND(L93&lt;&gt;"",M93&lt;&gt;""),L93+M93,"")</f>
        <v/>
      </c>
      <c r="L93" s="42"/>
      <c r="M93" s="42"/>
      <c r="N93" s="42"/>
      <c r="O93" s="40" t="str">
        <f aca="false">IF(AND(P93&lt;&gt;"",Q93&lt;&gt;""),P93+Q93,"")</f>
        <v/>
      </c>
      <c r="P93" s="42"/>
      <c r="Q93" s="42"/>
      <c r="R93" s="42"/>
    </row>
    <row r="94" customFormat="false" ht="14.5" hidden="false" customHeight="false" outlineLevel="0" collapsed="false">
      <c r="A94" s="38"/>
      <c r="B94" s="39"/>
      <c r="C94" s="40" t="str">
        <f aca="false">IF(AND(D94&lt;&gt;"",E94&lt;&gt;""),D94+E94,"")</f>
        <v/>
      </c>
      <c r="D94" s="40" t="str">
        <f aca="false">IF(AND(H94&lt;&gt;"",L94&lt;&gt;"",P94&lt;&gt;""),H94+L94+P94,"")</f>
        <v/>
      </c>
      <c r="E94" s="40" t="str">
        <f aca="false">IF(AND(I94&lt;&gt;"",M94&lt;&gt;"",Q94&lt;&gt;""),I94+M94+Q94,"")</f>
        <v/>
      </c>
      <c r="F94" s="40" t="str">
        <f aca="false">IF(AND(J94&lt;&gt;"",N94&lt;&gt;"",R94&lt;&gt;""),J94+N94+R94,"")</f>
        <v/>
      </c>
      <c r="G94" s="40" t="str">
        <f aca="false">IF(AND(H94&lt;&gt;"",I94&lt;&gt;""),H94+I94,"")</f>
        <v/>
      </c>
      <c r="H94" s="42"/>
      <c r="I94" s="42"/>
      <c r="J94" s="42"/>
      <c r="K94" s="40" t="str">
        <f aca="false">IF(AND(L94&lt;&gt;"",M94&lt;&gt;""),L94+M94,"")</f>
        <v/>
      </c>
      <c r="L94" s="42"/>
      <c r="M94" s="42"/>
      <c r="N94" s="42"/>
      <c r="O94" s="40" t="str">
        <f aca="false">IF(AND(P94&lt;&gt;"",Q94&lt;&gt;""),P94+Q94,"")</f>
        <v/>
      </c>
      <c r="P94" s="42"/>
      <c r="Q94" s="42"/>
      <c r="R94" s="42"/>
    </row>
    <row r="95" customFormat="false" ht="14.5" hidden="false" customHeight="false" outlineLevel="0" collapsed="false">
      <c r="A95" s="38"/>
      <c r="B95" s="39"/>
      <c r="C95" s="40" t="str">
        <f aca="false">IF(AND(D95&lt;&gt;"",E95&lt;&gt;""),D95+E95,"")</f>
        <v/>
      </c>
      <c r="D95" s="40" t="str">
        <f aca="false">IF(AND(H95&lt;&gt;"",L95&lt;&gt;"",P95&lt;&gt;""),H95+L95+P95,"")</f>
        <v/>
      </c>
      <c r="E95" s="40" t="str">
        <f aca="false">IF(AND(I95&lt;&gt;"",M95&lt;&gt;"",Q95&lt;&gt;""),I95+M95+Q95,"")</f>
        <v/>
      </c>
      <c r="F95" s="40" t="str">
        <f aca="false">IF(AND(J95&lt;&gt;"",N95&lt;&gt;"",R95&lt;&gt;""),J95+N95+R95,"")</f>
        <v/>
      </c>
      <c r="G95" s="40" t="str">
        <f aca="false">IF(AND(H95&lt;&gt;"",I95&lt;&gt;""),H95+I95,"")</f>
        <v/>
      </c>
      <c r="H95" s="42"/>
      <c r="I95" s="42"/>
      <c r="J95" s="42"/>
      <c r="K95" s="40" t="str">
        <f aca="false">IF(AND(L95&lt;&gt;"",M95&lt;&gt;""),L95+M95,"")</f>
        <v/>
      </c>
      <c r="L95" s="42"/>
      <c r="M95" s="42"/>
      <c r="N95" s="42"/>
      <c r="O95" s="40" t="str">
        <f aca="false">IF(AND(P95&lt;&gt;"",Q95&lt;&gt;""),P95+Q95,"")</f>
        <v/>
      </c>
      <c r="P95" s="42"/>
      <c r="Q95" s="42"/>
      <c r="R95" s="42"/>
    </row>
    <row r="96" customFormat="false" ht="14.5" hidden="false" customHeight="false" outlineLevel="0" collapsed="false">
      <c r="A96" s="38"/>
      <c r="B96" s="39"/>
      <c r="C96" s="40" t="str">
        <f aca="false">IF(AND(D96&lt;&gt;"",E96&lt;&gt;""),D96+E96,"")</f>
        <v/>
      </c>
      <c r="D96" s="40" t="str">
        <f aca="false">IF(AND(H96&lt;&gt;"",L96&lt;&gt;"",P96&lt;&gt;""),H96+L96+P96,"")</f>
        <v/>
      </c>
      <c r="E96" s="40" t="str">
        <f aca="false">IF(AND(I96&lt;&gt;"",M96&lt;&gt;"",Q96&lt;&gt;""),I96+M96+Q96,"")</f>
        <v/>
      </c>
      <c r="F96" s="40" t="str">
        <f aca="false">IF(AND(J96&lt;&gt;"",N96&lt;&gt;"",R96&lt;&gt;""),J96+N96+R96,"")</f>
        <v/>
      </c>
      <c r="G96" s="40" t="str">
        <f aca="false">IF(AND(H96&lt;&gt;"",I96&lt;&gt;""),H96+I96,"")</f>
        <v/>
      </c>
      <c r="H96" s="42"/>
      <c r="I96" s="42"/>
      <c r="J96" s="42"/>
      <c r="K96" s="40" t="str">
        <f aca="false">IF(AND(L96&lt;&gt;"",M96&lt;&gt;""),L96+M96,"")</f>
        <v/>
      </c>
      <c r="L96" s="42"/>
      <c r="M96" s="42"/>
      <c r="N96" s="42"/>
      <c r="O96" s="40" t="str">
        <f aca="false">IF(AND(P96&lt;&gt;"",Q96&lt;&gt;""),P96+Q96,"")</f>
        <v/>
      </c>
      <c r="P96" s="42"/>
      <c r="Q96" s="42"/>
      <c r="R96" s="42"/>
    </row>
    <row r="97" customFormat="false" ht="14.5" hidden="false" customHeight="false" outlineLevel="0" collapsed="false">
      <c r="A97" s="38"/>
      <c r="B97" s="39"/>
      <c r="C97" s="40" t="str">
        <f aca="false">IF(AND(D97&lt;&gt;"",E97&lt;&gt;""),D97+E97,"")</f>
        <v/>
      </c>
      <c r="D97" s="40" t="str">
        <f aca="false">IF(AND(H97&lt;&gt;"",L97&lt;&gt;"",P97&lt;&gt;""),H97+L97+P97,"")</f>
        <v/>
      </c>
      <c r="E97" s="40" t="str">
        <f aca="false">IF(AND(I97&lt;&gt;"",M97&lt;&gt;"",Q97&lt;&gt;""),I97+M97+Q97,"")</f>
        <v/>
      </c>
      <c r="F97" s="40" t="str">
        <f aca="false">IF(AND(J97&lt;&gt;"",N97&lt;&gt;"",R97&lt;&gt;""),J97+N97+R97,"")</f>
        <v/>
      </c>
      <c r="G97" s="40" t="str">
        <f aca="false">IF(AND(H97&lt;&gt;"",I97&lt;&gt;""),H97+I97,"")</f>
        <v/>
      </c>
      <c r="H97" s="42"/>
      <c r="I97" s="42"/>
      <c r="J97" s="42"/>
      <c r="K97" s="40" t="str">
        <f aca="false">IF(AND(L97&lt;&gt;"",M97&lt;&gt;""),L97+M97,"")</f>
        <v/>
      </c>
      <c r="L97" s="42"/>
      <c r="M97" s="42"/>
      <c r="N97" s="42"/>
      <c r="O97" s="40" t="str">
        <f aca="false">IF(AND(P97&lt;&gt;"",Q97&lt;&gt;""),P97+Q97,"")</f>
        <v/>
      </c>
      <c r="P97" s="42"/>
      <c r="Q97" s="42"/>
      <c r="R97" s="42"/>
    </row>
    <row r="98" customFormat="false" ht="14.5" hidden="false" customHeight="false" outlineLevel="0" collapsed="false">
      <c r="A98" s="38"/>
      <c r="B98" s="39"/>
      <c r="C98" s="40" t="str">
        <f aca="false">IF(AND(D98&lt;&gt;"",E98&lt;&gt;""),D98+E98,"")</f>
        <v/>
      </c>
      <c r="D98" s="40" t="str">
        <f aca="false">IF(AND(H98&lt;&gt;"",L98&lt;&gt;"",P98&lt;&gt;""),H98+L98+P98,"")</f>
        <v/>
      </c>
      <c r="E98" s="40" t="str">
        <f aca="false">IF(AND(I98&lt;&gt;"",M98&lt;&gt;"",Q98&lt;&gt;""),I98+M98+Q98,"")</f>
        <v/>
      </c>
      <c r="F98" s="40" t="str">
        <f aca="false">IF(AND(J98&lt;&gt;"",N98&lt;&gt;"",R98&lt;&gt;""),J98+N98+R98,"")</f>
        <v/>
      </c>
      <c r="G98" s="40" t="str">
        <f aca="false">IF(AND(H98&lt;&gt;"",I98&lt;&gt;""),H98+I98,"")</f>
        <v/>
      </c>
      <c r="H98" s="42"/>
      <c r="I98" s="42"/>
      <c r="J98" s="42"/>
      <c r="K98" s="40" t="str">
        <f aca="false">IF(AND(L98&lt;&gt;"",M98&lt;&gt;""),L98+M98,"")</f>
        <v/>
      </c>
      <c r="L98" s="42"/>
      <c r="M98" s="42"/>
      <c r="N98" s="42"/>
      <c r="O98" s="40" t="str">
        <f aca="false">IF(AND(P98&lt;&gt;"",Q98&lt;&gt;""),P98+Q98,"")</f>
        <v/>
      </c>
      <c r="P98" s="42"/>
      <c r="Q98" s="42"/>
      <c r="R98" s="42"/>
    </row>
    <row r="99" customFormat="false" ht="14.5" hidden="false" customHeight="false" outlineLevel="0" collapsed="false">
      <c r="A99" s="38"/>
      <c r="B99" s="39"/>
      <c r="C99" s="40" t="str">
        <f aca="false">IF(AND(D99&lt;&gt;"",E99&lt;&gt;""),D99+E99,"")</f>
        <v/>
      </c>
      <c r="D99" s="40" t="str">
        <f aca="false">IF(AND(H99&lt;&gt;"",L99&lt;&gt;"",P99&lt;&gt;""),H99+L99+P99,"")</f>
        <v/>
      </c>
      <c r="E99" s="40" t="str">
        <f aca="false">IF(AND(I99&lt;&gt;"",M99&lt;&gt;"",Q99&lt;&gt;""),I99+M99+Q99,"")</f>
        <v/>
      </c>
      <c r="F99" s="40" t="str">
        <f aca="false">IF(AND(J99&lt;&gt;"",N99&lt;&gt;"",R99&lt;&gt;""),J99+N99+R99,"")</f>
        <v/>
      </c>
      <c r="G99" s="40" t="str">
        <f aca="false">IF(AND(H99&lt;&gt;"",I99&lt;&gt;""),H99+I99,"")</f>
        <v/>
      </c>
      <c r="H99" s="42"/>
      <c r="I99" s="42"/>
      <c r="J99" s="42"/>
      <c r="K99" s="40" t="str">
        <f aca="false">IF(AND(L99&lt;&gt;"",M99&lt;&gt;""),L99+M99,"")</f>
        <v/>
      </c>
      <c r="L99" s="42"/>
      <c r="M99" s="42"/>
      <c r="N99" s="42"/>
      <c r="O99" s="40" t="str">
        <f aca="false">IF(AND(P99&lt;&gt;"",Q99&lt;&gt;""),P99+Q99,"")</f>
        <v/>
      </c>
      <c r="P99" s="42"/>
      <c r="Q99" s="42"/>
      <c r="R99" s="42"/>
    </row>
    <row r="100" customFormat="false" ht="14.5" hidden="false" customHeight="false" outlineLevel="0" collapsed="false">
      <c r="A100" s="38"/>
      <c r="B100" s="39"/>
      <c r="C100" s="40" t="str">
        <f aca="false">IF(AND(D100&lt;&gt;"",E100&lt;&gt;""),D100+E100,"")</f>
        <v/>
      </c>
      <c r="D100" s="40" t="str">
        <f aca="false">IF(AND(H100&lt;&gt;"",L100&lt;&gt;"",P100&lt;&gt;""),H100+L100+P100,"")</f>
        <v/>
      </c>
      <c r="E100" s="40" t="str">
        <f aca="false">IF(AND(I100&lt;&gt;"",M100&lt;&gt;"",Q100&lt;&gt;""),I100+M100+Q100,"")</f>
        <v/>
      </c>
      <c r="F100" s="40" t="str">
        <f aca="false">IF(AND(J100&lt;&gt;"",N100&lt;&gt;"",R100&lt;&gt;""),J100+N100+R100,"")</f>
        <v/>
      </c>
      <c r="G100" s="40" t="str">
        <f aca="false">IF(AND(H100&lt;&gt;"",I100&lt;&gt;""),H100+I100,"")</f>
        <v/>
      </c>
      <c r="H100" s="42"/>
      <c r="I100" s="42"/>
      <c r="J100" s="42"/>
      <c r="K100" s="40" t="str">
        <f aca="false">IF(AND(L100&lt;&gt;"",M100&lt;&gt;""),L100+M100,"")</f>
        <v/>
      </c>
      <c r="L100" s="42"/>
      <c r="M100" s="42"/>
      <c r="N100" s="42"/>
      <c r="O100" s="40" t="str">
        <f aca="false">IF(AND(P100&lt;&gt;"",Q100&lt;&gt;""),P100+Q100,"")</f>
        <v/>
      </c>
      <c r="P100" s="42"/>
      <c r="Q100" s="42"/>
      <c r="R100" s="42"/>
    </row>
  </sheetData>
  <mergeCells count="8">
    <mergeCell ref="C1:R1"/>
    <mergeCell ref="A2:A4"/>
    <mergeCell ref="B2:B4"/>
    <mergeCell ref="C2:R2"/>
    <mergeCell ref="C3:F3"/>
    <mergeCell ref="G3:J3"/>
    <mergeCell ref="K3:N3"/>
    <mergeCell ref="O3:R3"/>
  </mergeCells>
  <conditionalFormatting sqref="B1">
    <cfRule type="cellIs" priority="2" operator="equal" aboveAverage="0" equalAverage="0" bottom="0" percent="0" rank="0" text="" dxfId="0">
      <formula>"Некоторые значения не совпадают, проверьте листы на ошибки"</formula>
    </cfRule>
    <cfRule type="cellIs" priority="3" operator="equal" aboveAverage="0" equalAverage="0" bottom="0" percent="0" rank="0" text="" dxfId="1">
      <formula>"Все значения совпадают!"</formula>
    </cfRule>
  </conditionalFormatting>
  <dataValidations count="4">
    <dataValidation allowBlank="false" error="Значение в ячейке не может быть пустым, отрицательным или текстовым" errorStyle="stop" errorTitle="Введено неверное значение" operator="between" showDropDown="false" showErrorMessage="true" showInputMessage="false" sqref="I5:J100 L5:N100 P5:R100" type="whole">
      <formula1>0</formula1>
      <formula2>32767</formula2>
    </dataValidation>
    <dataValidation allowBlank="true" error="Значение в ячейке не может быть пустым, отрицательным или текстовым" errorStyle="stop" errorTitle="Введено неверное значение" operator="between" showDropDown="false" showErrorMessage="true" showInputMessage="false" sqref="H5:H100" type="whole">
      <formula1>0</formula1>
      <formula2>32767</formula2>
    </dataValidation>
    <dataValidation allowBlank="true" errorStyle="stop" operator="between" showDropDown="false" showErrorMessage="true" showInputMessage="false" sqref="A5:A100" type="list">
      <formula1>Образовательные_организации</formula1>
      <formula2>0</formula2>
    </dataValidation>
    <dataValidation allowBlank="true" errorStyle="stop" operator="between" showDropDown="false" showErrorMessage="false" showInputMessage="false" sqref="B5:B100" type="list">
      <formula1>Полное_наименование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F7" activeCellId="0" sqref="F7:F8"/>
    </sheetView>
  </sheetViews>
  <sheetFormatPr defaultColWidth="11.265625" defaultRowHeight="15.5" zeroHeight="false" outlineLevelRow="0" outlineLevelCol="0"/>
  <cols>
    <col collapsed="false" customWidth="true" hidden="false" outlineLevel="0" max="1" min="1" style="43" width="28.26"/>
    <col collapsed="false" customWidth="true" hidden="false" outlineLevel="0" max="2" min="2" style="37" width="25.72"/>
    <col collapsed="false" customWidth="true" hidden="false" outlineLevel="0" max="3" min="3" style="37" width="14.99"/>
    <col collapsed="false" customWidth="true" hidden="false" outlineLevel="0" max="4" min="4" style="37" width="14.26"/>
    <col collapsed="false" customWidth="true" hidden="false" outlineLevel="0" max="5" min="5" style="37" width="14.72"/>
    <col collapsed="false" customWidth="true" hidden="false" outlineLevel="0" max="6" min="6" style="37" width="15.17"/>
    <col collapsed="false" customWidth="true" hidden="false" outlineLevel="0" max="7" min="7" style="37" width="14.53"/>
    <col collapsed="false" customWidth="true" hidden="false" outlineLevel="0" max="8" min="8" style="37" width="15.53"/>
    <col collapsed="false" customWidth="true" hidden="false" outlineLevel="0" max="9" min="9" style="37" width="14.17"/>
    <col collapsed="false" customWidth="true" hidden="false" outlineLevel="0" max="10" min="10" style="37" width="15.26"/>
    <col collapsed="false" customWidth="true" hidden="false" outlineLevel="0" max="11" min="11" style="37" width="14.99"/>
    <col collapsed="false" customWidth="true" hidden="false" outlineLevel="0" max="12" min="12" style="37" width="40.17"/>
    <col collapsed="false" customWidth="false" hidden="false" outlineLevel="0" max="257" min="13" style="37" width="11.26"/>
  </cols>
  <sheetData>
    <row r="1" customFormat="false" ht="30" hidden="false" customHeight="true" outlineLevel="0" collapsed="false">
      <c r="A1" s="44" t="s">
        <v>1791</v>
      </c>
      <c r="B1" s="44"/>
      <c r="C1" s="44"/>
      <c r="D1" s="44"/>
      <c r="E1" s="44"/>
      <c r="F1" s="44"/>
      <c r="G1" s="44"/>
      <c r="H1" s="44"/>
      <c r="I1" s="44"/>
      <c r="J1" s="45" t="s">
        <v>1792</v>
      </c>
      <c r="K1" s="46" t="n">
        <f aca="false">SUM(C4:K100)</f>
        <v>85</v>
      </c>
      <c r="L1" s="47" t="str">
        <f aca="false">IF(K1&lt;&gt;SUM('Общее количество'!G5:G100),"Значение выпускников по очному направлению отличается от того числа, что вы указали здесь!","Все значения совпадают")</f>
        <v>Все значения совпадают</v>
      </c>
    </row>
    <row r="2" customFormat="false" ht="340.5" hidden="false" customHeight="true" outlineLevel="0" collapsed="false">
      <c r="A2" s="48" t="s">
        <v>1781</v>
      </c>
      <c r="B2" s="44" t="s">
        <v>1782</v>
      </c>
      <c r="C2" s="44" t="s">
        <v>1793</v>
      </c>
      <c r="D2" s="44" t="s">
        <v>1794</v>
      </c>
      <c r="E2" s="44" t="s">
        <v>1795</v>
      </c>
      <c r="F2" s="44" t="s">
        <v>1796</v>
      </c>
      <c r="G2" s="44" t="s">
        <v>1797</v>
      </c>
      <c r="H2" s="44" t="s">
        <v>1798</v>
      </c>
      <c r="I2" s="44" t="s">
        <v>1799</v>
      </c>
      <c r="J2" s="44" t="s">
        <v>1800</v>
      </c>
      <c r="K2" s="49" t="s">
        <v>1801</v>
      </c>
      <c r="L2" s="44" t="s">
        <v>1802</v>
      </c>
    </row>
    <row r="3" customFormat="false" ht="15.5" hidden="false" customHeight="false" outlineLevel="0" collapsed="false">
      <c r="A3" s="50" t="n">
        <v>1</v>
      </c>
      <c r="B3" s="51" t="n">
        <v>2</v>
      </c>
      <c r="C3" s="51" t="n">
        <v>3</v>
      </c>
      <c r="D3" s="50" t="n">
        <v>4</v>
      </c>
      <c r="E3" s="51" t="n">
        <v>5</v>
      </c>
      <c r="F3" s="51" t="n">
        <v>6</v>
      </c>
      <c r="G3" s="50" t="n">
        <v>7</v>
      </c>
      <c r="H3" s="51" t="n">
        <v>8</v>
      </c>
      <c r="I3" s="51" t="n">
        <v>9</v>
      </c>
      <c r="J3" s="50" t="n">
        <v>10</v>
      </c>
      <c r="K3" s="51" t="n">
        <v>11</v>
      </c>
      <c r="L3" s="51" t="n">
        <v>12</v>
      </c>
    </row>
    <row r="4" customFormat="false" ht="83.25" hidden="false" customHeight="true" outlineLevel="0" collapsed="false">
      <c r="A4" s="38" t="s">
        <v>180</v>
      </c>
      <c r="B4" s="39" t="s">
        <v>523</v>
      </c>
      <c r="C4" s="52" t="n">
        <v>7</v>
      </c>
      <c r="D4" s="52" t="n">
        <v>0</v>
      </c>
      <c r="E4" s="52" t="n">
        <v>0</v>
      </c>
      <c r="F4" s="52" t="n">
        <v>11</v>
      </c>
      <c r="G4" s="52" t="n">
        <v>0</v>
      </c>
      <c r="H4" s="52" t="n">
        <v>1</v>
      </c>
      <c r="I4" s="52" t="n">
        <v>0</v>
      </c>
      <c r="J4" s="53" t="n">
        <v>0</v>
      </c>
      <c r="K4" s="52" t="n">
        <v>0</v>
      </c>
      <c r="L4" s="54" t="s">
        <v>1803</v>
      </c>
    </row>
    <row r="5" customFormat="false" ht="130.5" hidden="false" customHeight="true" outlineLevel="0" collapsed="false">
      <c r="A5" s="38" t="s">
        <v>180</v>
      </c>
      <c r="B5" s="39" t="s">
        <v>586</v>
      </c>
      <c r="C5" s="52" t="n">
        <v>11</v>
      </c>
      <c r="D5" s="52" t="n">
        <v>1</v>
      </c>
      <c r="E5" s="52" t="n">
        <v>0</v>
      </c>
      <c r="F5" s="52" t="n">
        <v>8</v>
      </c>
      <c r="G5" s="52" t="n">
        <v>3</v>
      </c>
      <c r="H5" s="52" t="n">
        <v>1</v>
      </c>
      <c r="I5" s="52" t="n">
        <v>0</v>
      </c>
      <c r="J5" s="53" t="n">
        <v>0</v>
      </c>
      <c r="K5" s="52" t="n">
        <v>0</v>
      </c>
      <c r="L5" s="55" t="s">
        <v>1804</v>
      </c>
    </row>
    <row r="6" customFormat="false" ht="101.5" hidden="false" customHeight="false" outlineLevel="0" collapsed="false">
      <c r="A6" s="38" t="s">
        <v>180</v>
      </c>
      <c r="B6" s="39" t="s">
        <v>499</v>
      </c>
      <c r="C6" s="52" t="n">
        <v>7</v>
      </c>
      <c r="D6" s="52" t="n">
        <v>0</v>
      </c>
      <c r="E6" s="52" t="n">
        <v>0</v>
      </c>
      <c r="F6" s="52" t="n">
        <v>11</v>
      </c>
      <c r="G6" s="52" t="n">
        <v>1</v>
      </c>
      <c r="H6" s="52" t="n">
        <v>0</v>
      </c>
      <c r="I6" s="52" t="n">
        <v>1</v>
      </c>
      <c r="J6" s="53" t="n">
        <v>1</v>
      </c>
      <c r="K6" s="52" t="n">
        <v>0</v>
      </c>
      <c r="L6" s="55" t="s">
        <v>1805</v>
      </c>
    </row>
    <row r="7" customFormat="false" ht="72" hidden="false" customHeight="true" outlineLevel="0" collapsed="false">
      <c r="A7" s="38" t="s">
        <v>180</v>
      </c>
      <c r="B7" s="39" t="s">
        <v>1111</v>
      </c>
      <c r="C7" s="52" t="n">
        <v>9</v>
      </c>
      <c r="D7" s="52" t="n">
        <v>0</v>
      </c>
      <c r="E7" s="52" t="n">
        <v>0</v>
      </c>
      <c r="F7" s="52" t="n">
        <v>12</v>
      </c>
      <c r="G7" s="52" t="n">
        <v>0</v>
      </c>
      <c r="H7" s="52" t="n">
        <v>0</v>
      </c>
      <c r="I7" s="52" t="n">
        <v>0</v>
      </c>
      <c r="J7" s="52" t="n">
        <v>0</v>
      </c>
      <c r="K7" s="52" t="n">
        <v>0</v>
      </c>
      <c r="L7" s="55" t="s">
        <v>1806</v>
      </c>
    </row>
    <row r="8" customFormat="false" ht="62" hidden="false" customHeight="false" outlineLevel="0" collapsed="false">
      <c r="A8" s="38"/>
      <c r="B8" s="39"/>
      <c r="C8" s="52"/>
      <c r="D8" s="52"/>
      <c r="E8" s="52"/>
      <c r="F8" s="52"/>
      <c r="G8" s="52"/>
      <c r="H8" s="52"/>
      <c r="I8" s="52"/>
      <c r="J8" s="52"/>
      <c r="K8" s="52"/>
      <c r="L8" s="56" t="s">
        <v>1807</v>
      </c>
    </row>
    <row r="9" customFormat="false" ht="15.5" hidden="false" customHeight="false" outlineLevel="0" collapsed="false">
      <c r="A9" s="38"/>
      <c r="B9" s="39"/>
      <c r="C9" s="57"/>
      <c r="D9" s="57"/>
      <c r="E9" s="57"/>
      <c r="F9" s="57"/>
      <c r="G9" s="57"/>
      <c r="H9" s="57"/>
      <c r="I9" s="57"/>
      <c r="J9" s="58"/>
      <c r="K9" s="59"/>
      <c r="L9" s="60"/>
    </row>
    <row r="10" customFormat="false" ht="15.5" hidden="false" customHeight="false" outlineLevel="0" collapsed="false">
      <c r="A10" s="38"/>
      <c r="B10" s="39"/>
      <c r="C10" s="57"/>
      <c r="D10" s="57"/>
      <c r="E10" s="57"/>
      <c r="F10" s="57"/>
      <c r="G10" s="57"/>
      <c r="H10" s="57"/>
      <c r="I10" s="57"/>
      <c r="J10" s="58"/>
      <c r="K10" s="59"/>
      <c r="L10" s="60"/>
    </row>
    <row r="11" customFormat="false" ht="15.5" hidden="false" customHeight="false" outlineLevel="0" collapsed="false">
      <c r="A11" s="38"/>
      <c r="B11" s="39"/>
      <c r="C11" s="57"/>
      <c r="D11" s="57"/>
      <c r="E11" s="57"/>
      <c r="F11" s="57"/>
      <c r="G11" s="57"/>
      <c r="H11" s="57"/>
      <c r="I11" s="57"/>
      <c r="J11" s="58"/>
      <c r="K11" s="59"/>
      <c r="L11" s="60"/>
    </row>
    <row r="12" customFormat="false" ht="15.5" hidden="false" customHeight="false" outlineLevel="0" collapsed="false">
      <c r="A12" s="38"/>
      <c r="B12" s="39"/>
      <c r="C12" s="57"/>
      <c r="D12" s="57"/>
      <c r="E12" s="57"/>
      <c r="F12" s="57"/>
      <c r="G12" s="57"/>
      <c r="H12" s="57"/>
      <c r="I12" s="57"/>
      <c r="J12" s="58"/>
      <c r="K12" s="59"/>
      <c r="L12" s="60"/>
    </row>
    <row r="13" customFormat="false" ht="15.5" hidden="false" customHeight="false" outlineLevel="0" collapsed="false">
      <c r="A13" s="38"/>
      <c r="B13" s="39"/>
      <c r="C13" s="57"/>
      <c r="D13" s="57"/>
      <c r="E13" s="57"/>
      <c r="F13" s="57"/>
      <c r="G13" s="57"/>
      <c r="H13" s="57"/>
      <c r="I13" s="57"/>
      <c r="J13" s="58"/>
      <c r="K13" s="59"/>
      <c r="L13" s="60"/>
    </row>
    <row r="14" customFormat="false" ht="15.5" hidden="false" customHeight="false" outlineLevel="0" collapsed="false">
      <c r="A14" s="38"/>
      <c r="B14" s="39"/>
      <c r="C14" s="57"/>
      <c r="D14" s="57"/>
      <c r="E14" s="57"/>
      <c r="F14" s="57"/>
      <c r="G14" s="57"/>
      <c r="H14" s="57"/>
      <c r="I14" s="57"/>
      <c r="J14" s="58"/>
      <c r="K14" s="59"/>
      <c r="L14" s="60"/>
    </row>
    <row r="15" customFormat="false" ht="15.5" hidden="false" customHeight="false" outlineLevel="0" collapsed="false">
      <c r="A15" s="38"/>
      <c r="B15" s="39"/>
      <c r="C15" s="57"/>
      <c r="D15" s="57"/>
      <c r="E15" s="57"/>
      <c r="F15" s="57"/>
      <c r="G15" s="57"/>
      <c r="H15" s="57"/>
      <c r="I15" s="57"/>
      <c r="J15" s="58"/>
      <c r="K15" s="59"/>
      <c r="L15" s="60"/>
    </row>
    <row r="16" customFormat="false" ht="15.5" hidden="false" customHeight="false" outlineLevel="0" collapsed="false">
      <c r="A16" s="38"/>
      <c r="B16" s="39"/>
      <c r="C16" s="57"/>
      <c r="D16" s="57"/>
      <c r="E16" s="57"/>
      <c r="F16" s="57"/>
      <c r="G16" s="57"/>
      <c r="H16" s="57"/>
      <c r="I16" s="57"/>
      <c r="J16" s="58"/>
      <c r="K16" s="59"/>
      <c r="L16" s="60"/>
    </row>
    <row r="17" customFormat="false" ht="15.5" hidden="false" customHeight="false" outlineLevel="0" collapsed="false">
      <c r="A17" s="38"/>
      <c r="B17" s="39"/>
      <c r="C17" s="57"/>
      <c r="D17" s="57"/>
      <c r="E17" s="57"/>
      <c r="F17" s="57"/>
      <c r="G17" s="57"/>
      <c r="H17" s="57"/>
      <c r="I17" s="57"/>
      <c r="J17" s="58"/>
      <c r="K17" s="59"/>
      <c r="L17" s="60"/>
    </row>
    <row r="18" customFormat="false" ht="15.5" hidden="false" customHeight="false" outlineLevel="0" collapsed="false">
      <c r="A18" s="38"/>
      <c r="B18" s="39"/>
      <c r="C18" s="57"/>
      <c r="D18" s="57"/>
      <c r="E18" s="57"/>
      <c r="F18" s="57"/>
      <c r="G18" s="57"/>
      <c r="H18" s="57"/>
      <c r="I18" s="57"/>
      <c r="J18" s="58"/>
      <c r="K18" s="59"/>
      <c r="L18" s="60"/>
    </row>
    <row r="19" customFormat="false" ht="15.5" hidden="false" customHeight="false" outlineLevel="0" collapsed="false">
      <c r="A19" s="38"/>
      <c r="B19" s="39"/>
      <c r="C19" s="57"/>
      <c r="D19" s="57"/>
      <c r="E19" s="57"/>
      <c r="F19" s="57"/>
      <c r="G19" s="57"/>
      <c r="H19" s="57"/>
      <c r="I19" s="57"/>
      <c r="J19" s="58"/>
      <c r="K19" s="59"/>
      <c r="L19" s="60"/>
    </row>
    <row r="20" customFormat="false" ht="15.5" hidden="false" customHeight="false" outlineLevel="0" collapsed="false">
      <c r="A20" s="38"/>
      <c r="B20" s="39"/>
      <c r="C20" s="57"/>
      <c r="D20" s="57"/>
      <c r="E20" s="57"/>
      <c r="F20" s="57"/>
      <c r="G20" s="57"/>
      <c r="H20" s="57"/>
      <c r="I20" s="57"/>
      <c r="J20" s="58"/>
      <c r="K20" s="59"/>
      <c r="L20" s="60"/>
    </row>
    <row r="21" customFormat="false" ht="15.5" hidden="false" customHeight="false" outlineLevel="0" collapsed="false">
      <c r="A21" s="38"/>
      <c r="B21" s="39"/>
      <c r="C21" s="57"/>
      <c r="D21" s="57"/>
      <c r="E21" s="57"/>
      <c r="F21" s="57"/>
      <c r="G21" s="57"/>
      <c r="H21" s="57"/>
      <c r="I21" s="57"/>
      <c r="J21" s="58"/>
      <c r="K21" s="59"/>
      <c r="L21" s="60"/>
    </row>
    <row r="22" customFormat="false" ht="15.5" hidden="false" customHeight="false" outlineLevel="0" collapsed="false">
      <c r="A22" s="38"/>
      <c r="B22" s="39"/>
      <c r="C22" s="57"/>
      <c r="D22" s="57"/>
      <c r="E22" s="57"/>
      <c r="F22" s="57"/>
      <c r="G22" s="57"/>
      <c r="H22" s="57"/>
      <c r="I22" s="57"/>
      <c r="J22" s="58"/>
      <c r="K22" s="59"/>
      <c r="L22" s="60"/>
    </row>
    <row r="23" customFormat="false" ht="15.5" hidden="false" customHeight="false" outlineLevel="0" collapsed="false">
      <c r="A23" s="38"/>
      <c r="B23" s="39"/>
      <c r="C23" s="57"/>
      <c r="D23" s="57"/>
      <c r="E23" s="57"/>
      <c r="F23" s="57"/>
      <c r="G23" s="57"/>
      <c r="H23" s="57"/>
      <c r="I23" s="57"/>
      <c r="J23" s="58"/>
      <c r="K23" s="59"/>
      <c r="L23" s="60"/>
    </row>
    <row r="24" customFormat="false" ht="15.5" hidden="false" customHeight="false" outlineLevel="0" collapsed="false">
      <c r="A24" s="38"/>
      <c r="B24" s="39"/>
      <c r="C24" s="57"/>
      <c r="D24" s="57"/>
      <c r="E24" s="57"/>
      <c r="F24" s="57"/>
      <c r="G24" s="57"/>
      <c r="H24" s="57"/>
      <c r="I24" s="57"/>
      <c r="J24" s="58"/>
      <c r="K24" s="59"/>
      <c r="L24" s="60"/>
    </row>
    <row r="25" customFormat="false" ht="15.5" hidden="false" customHeight="false" outlineLevel="0" collapsed="false">
      <c r="A25" s="38"/>
      <c r="B25" s="39"/>
      <c r="C25" s="57"/>
      <c r="D25" s="57"/>
      <c r="E25" s="57"/>
      <c r="F25" s="57"/>
      <c r="G25" s="57"/>
      <c r="H25" s="57"/>
      <c r="I25" s="57"/>
      <c r="J25" s="58"/>
      <c r="K25" s="59"/>
      <c r="L25" s="60"/>
    </row>
    <row r="26" customFormat="false" ht="15.5" hidden="false" customHeight="false" outlineLevel="0" collapsed="false">
      <c r="A26" s="38"/>
      <c r="B26" s="39"/>
      <c r="C26" s="57"/>
      <c r="D26" s="57"/>
      <c r="E26" s="57"/>
      <c r="F26" s="57"/>
      <c r="G26" s="57"/>
      <c r="H26" s="57"/>
      <c r="I26" s="57"/>
      <c r="J26" s="58"/>
      <c r="K26" s="59"/>
      <c r="L26" s="60"/>
    </row>
    <row r="27" customFormat="false" ht="15.5" hidden="false" customHeight="false" outlineLevel="0" collapsed="false">
      <c r="A27" s="38"/>
      <c r="B27" s="39"/>
      <c r="C27" s="57"/>
      <c r="D27" s="57"/>
      <c r="E27" s="57"/>
      <c r="F27" s="57"/>
      <c r="G27" s="57"/>
      <c r="H27" s="57"/>
      <c r="I27" s="57"/>
      <c r="J27" s="58"/>
      <c r="K27" s="59"/>
      <c r="L27" s="60"/>
    </row>
    <row r="28" customFormat="false" ht="15.5" hidden="false" customHeight="false" outlineLevel="0" collapsed="false">
      <c r="A28" s="38"/>
      <c r="B28" s="39"/>
      <c r="C28" s="57"/>
      <c r="D28" s="57"/>
      <c r="E28" s="57"/>
      <c r="F28" s="57"/>
      <c r="G28" s="57"/>
      <c r="H28" s="57"/>
      <c r="I28" s="57"/>
      <c r="J28" s="58"/>
      <c r="K28" s="59"/>
      <c r="L28" s="60"/>
    </row>
    <row r="29" customFormat="false" ht="15.5" hidden="false" customHeight="false" outlineLevel="0" collapsed="false">
      <c r="A29" s="38"/>
      <c r="B29" s="39"/>
      <c r="C29" s="57"/>
      <c r="D29" s="57"/>
      <c r="E29" s="57"/>
      <c r="F29" s="57"/>
      <c r="G29" s="57"/>
      <c r="H29" s="57"/>
      <c r="I29" s="57"/>
      <c r="J29" s="58"/>
      <c r="K29" s="59"/>
      <c r="L29" s="60"/>
    </row>
    <row r="30" customFormat="false" ht="15.5" hidden="false" customHeight="false" outlineLevel="0" collapsed="false">
      <c r="A30" s="38"/>
      <c r="B30" s="39"/>
      <c r="C30" s="57"/>
      <c r="D30" s="57"/>
      <c r="E30" s="57"/>
      <c r="F30" s="57"/>
      <c r="G30" s="57"/>
      <c r="H30" s="57"/>
      <c r="I30" s="57"/>
      <c r="J30" s="58"/>
      <c r="K30" s="59"/>
      <c r="L30" s="60"/>
    </row>
    <row r="31" customFormat="false" ht="15.5" hidden="false" customHeight="false" outlineLevel="0" collapsed="false">
      <c r="A31" s="38"/>
      <c r="B31" s="39"/>
      <c r="C31" s="57"/>
      <c r="D31" s="57"/>
      <c r="E31" s="57"/>
      <c r="F31" s="57"/>
      <c r="G31" s="57"/>
      <c r="H31" s="57"/>
      <c r="I31" s="57"/>
      <c r="J31" s="58"/>
      <c r="K31" s="59"/>
      <c r="L31" s="60"/>
    </row>
    <row r="32" customFormat="false" ht="15.5" hidden="false" customHeight="false" outlineLevel="0" collapsed="false">
      <c r="A32" s="38"/>
      <c r="B32" s="39"/>
      <c r="C32" s="57"/>
      <c r="D32" s="57"/>
      <c r="E32" s="57"/>
      <c r="F32" s="57"/>
      <c r="G32" s="57"/>
      <c r="H32" s="57"/>
      <c r="I32" s="57"/>
      <c r="J32" s="58"/>
      <c r="K32" s="59"/>
      <c r="L32" s="60"/>
    </row>
    <row r="33" customFormat="false" ht="15.5" hidden="false" customHeight="false" outlineLevel="0" collapsed="false">
      <c r="A33" s="38"/>
      <c r="B33" s="39"/>
      <c r="C33" s="57"/>
      <c r="D33" s="57"/>
      <c r="E33" s="57"/>
      <c r="F33" s="57"/>
      <c r="G33" s="57"/>
      <c r="H33" s="57"/>
      <c r="I33" s="57"/>
      <c r="J33" s="58"/>
      <c r="K33" s="59"/>
      <c r="L33" s="60"/>
    </row>
    <row r="34" customFormat="false" ht="15.5" hidden="false" customHeight="false" outlineLevel="0" collapsed="false">
      <c r="A34" s="38"/>
      <c r="B34" s="39"/>
      <c r="C34" s="57"/>
      <c r="D34" s="57"/>
      <c r="E34" s="57"/>
      <c r="F34" s="57"/>
      <c r="G34" s="57"/>
      <c r="H34" s="57"/>
      <c r="I34" s="57"/>
      <c r="J34" s="58"/>
      <c r="K34" s="59"/>
      <c r="L34" s="60"/>
    </row>
    <row r="35" customFormat="false" ht="15.5" hidden="false" customHeight="false" outlineLevel="0" collapsed="false">
      <c r="A35" s="38"/>
      <c r="B35" s="39"/>
      <c r="C35" s="57"/>
      <c r="D35" s="57"/>
      <c r="E35" s="57"/>
      <c r="F35" s="57"/>
      <c r="G35" s="57"/>
      <c r="H35" s="57"/>
      <c r="I35" s="57"/>
      <c r="J35" s="58"/>
      <c r="K35" s="59"/>
      <c r="L35" s="60"/>
    </row>
    <row r="36" customFormat="false" ht="15.5" hidden="false" customHeight="false" outlineLevel="0" collapsed="false">
      <c r="A36" s="38"/>
      <c r="B36" s="39"/>
      <c r="C36" s="57"/>
      <c r="D36" s="57"/>
      <c r="E36" s="57"/>
      <c r="F36" s="57"/>
      <c r="G36" s="57"/>
      <c r="H36" s="57"/>
      <c r="I36" s="57"/>
      <c r="J36" s="58"/>
      <c r="K36" s="59"/>
      <c r="L36" s="60"/>
    </row>
    <row r="37" customFormat="false" ht="15.5" hidden="false" customHeight="false" outlineLevel="0" collapsed="false">
      <c r="A37" s="38"/>
      <c r="B37" s="39"/>
      <c r="C37" s="57"/>
      <c r="D37" s="57"/>
      <c r="E37" s="57"/>
      <c r="F37" s="57"/>
      <c r="G37" s="57"/>
      <c r="H37" s="57"/>
      <c r="I37" s="57"/>
      <c r="J37" s="58"/>
      <c r="K37" s="59"/>
      <c r="L37" s="60"/>
    </row>
    <row r="38" customFormat="false" ht="15.5" hidden="false" customHeight="false" outlineLevel="0" collapsed="false">
      <c r="A38" s="38"/>
      <c r="B38" s="39"/>
      <c r="C38" s="57"/>
      <c r="D38" s="57"/>
      <c r="E38" s="57"/>
      <c r="F38" s="57"/>
      <c r="G38" s="57"/>
      <c r="H38" s="57"/>
      <c r="I38" s="57"/>
      <c r="J38" s="58"/>
      <c r="K38" s="59"/>
      <c r="L38" s="60"/>
    </row>
    <row r="39" customFormat="false" ht="15.5" hidden="false" customHeight="false" outlineLevel="0" collapsed="false">
      <c r="A39" s="38"/>
      <c r="B39" s="39"/>
      <c r="C39" s="57"/>
      <c r="D39" s="57"/>
      <c r="E39" s="57"/>
      <c r="F39" s="57"/>
      <c r="G39" s="57"/>
      <c r="H39" s="57"/>
      <c r="I39" s="57"/>
      <c r="J39" s="58"/>
      <c r="K39" s="59"/>
      <c r="L39" s="60"/>
    </row>
    <row r="40" customFormat="false" ht="15.5" hidden="false" customHeight="false" outlineLevel="0" collapsed="false">
      <c r="A40" s="38"/>
      <c r="B40" s="39"/>
      <c r="C40" s="57"/>
      <c r="D40" s="57"/>
      <c r="E40" s="57"/>
      <c r="F40" s="57"/>
      <c r="G40" s="57"/>
      <c r="H40" s="57"/>
      <c r="I40" s="57"/>
      <c r="J40" s="58"/>
      <c r="K40" s="59"/>
      <c r="L40" s="60"/>
    </row>
    <row r="41" customFormat="false" ht="15.5" hidden="false" customHeight="false" outlineLevel="0" collapsed="false">
      <c r="A41" s="38"/>
      <c r="B41" s="39"/>
      <c r="C41" s="57"/>
      <c r="D41" s="57"/>
      <c r="E41" s="57"/>
      <c r="F41" s="57"/>
      <c r="G41" s="57"/>
      <c r="H41" s="57"/>
      <c r="I41" s="57"/>
      <c r="J41" s="58"/>
      <c r="K41" s="59"/>
      <c r="L41" s="60"/>
    </row>
    <row r="42" customFormat="false" ht="15.5" hidden="false" customHeight="false" outlineLevel="0" collapsed="false">
      <c r="A42" s="38"/>
      <c r="B42" s="39"/>
      <c r="C42" s="57"/>
      <c r="D42" s="57"/>
      <c r="E42" s="57"/>
      <c r="F42" s="57"/>
      <c r="G42" s="57"/>
      <c r="H42" s="57"/>
      <c r="I42" s="57"/>
      <c r="J42" s="58"/>
      <c r="K42" s="59"/>
      <c r="L42" s="60"/>
    </row>
    <row r="43" customFormat="false" ht="15.5" hidden="false" customHeight="false" outlineLevel="0" collapsed="false">
      <c r="A43" s="38"/>
      <c r="B43" s="39"/>
      <c r="C43" s="57"/>
      <c r="D43" s="57"/>
      <c r="E43" s="57"/>
      <c r="F43" s="57"/>
      <c r="G43" s="57"/>
      <c r="H43" s="57"/>
      <c r="I43" s="57"/>
      <c r="J43" s="58"/>
      <c r="K43" s="59"/>
      <c r="L43" s="60"/>
    </row>
    <row r="44" customFormat="false" ht="15.5" hidden="false" customHeight="false" outlineLevel="0" collapsed="false">
      <c r="A44" s="38"/>
      <c r="B44" s="39"/>
      <c r="C44" s="57"/>
      <c r="D44" s="57"/>
      <c r="E44" s="57"/>
      <c r="F44" s="57"/>
      <c r="G44" s="57"/>
      <c r="H44" s="57"/>
      <c r="I44" s="57"/>
      <c r="J44" s="58"/>
      <c r="K44" s="59"/>
      <c r="L44" s="60"/>
    </row>
    <row r="45" customFormat="false" ht="15.5" hidden="false" customHeight="false" outlineLevel="0" collapsed="false">
      <c r="A45" s="38"/>
      <c r="B45" s="39"/>
      <c r="C45" s="57"/>
      <c r="D45" s="57"/>
      <c r="E45" s="57"/>
      <c r="F45" s="57"/>
      <c r="G45" s="57"/>
      <c r="H45" s="57"/>
      <c r="I45" s="57"/>
      <c r="J45" s="58"/>
      <c r="K45" s="59"/>
      <c r="L45" s="60"/>
    </row>
    <row r="46" customFormat="false" ht="15.5" hidden="false" customHeight="false" outlineLevel="0" collapsed="false">
      <c r="A46" s="38"/>
      <c r="B46" s="39"/>
      <c r="C46" s="57"/>
      <c r="D46" s="57"/>
      <c r="E46" s="57"/>
      <c r="F46" s="57"/>
      <c r="G46" s="57"/>
      <c r="H46" s="57"/>
      <c r="I46" s="57"/>
      <c r="J46" s="58"/>
      <c r="K46" s="59"/>
      <c r="L46" s="60"/>
    </row>
    <row r="47" customFormat="false" ht="15.5" hidden="false" customHeight="false" outlineLevel="0" collapsed="false">
      <c r="A47" s="38"/>
      <c r="B47" s="39"/>
      <c r="C47" s="57"/>
      <c r="D47" s="57"/>
      <c r="E47" s="57"/>
      <c r="F47" s="57"/>
      <c r="G47" s="57"/>
      <c r="H47" s="57"/>
      <c r="I47" s="57"/>
      <c r="J47" s="58"/>
      <c r="K47" s="59"/>
      <c r="L47" s="60"/>
    </row>
    <row r="48" customFormat="false" ht="15.5" hidden="false" customHeight="false" outlineLevel="0" collapsed="false">
      <c r="A48" s="38"/>
      <c r="B48" s="39"/>
      <c r="C48" s="57"/>
      <c r="D48" s="57"/>
      <c r="E48" s="57"/>
      <c r="F48" s="57"/>
      <c r="G48" s="57"/>
      <c r="H48" s="57"/>
      <c r="I48" s="57"/>
      <c r="J48" s="58"/>
      <c r="K48" s="59"/>
      <c r="L48" s="60"/>
    </row>
    <row r="49" customFormat="false" ht="15.5" hidden="false" customHeight="false" outlineLevel="0" collapsed="false">
      <c r="A49" s="38"/>
      <c r="B49" s="39"/>
      <c r="C49" s="57"/>
      <c r="D49" s="57"/>
      <c r="E49" s="57"/>
      <c r="F49" s="57"/>
      <c r="G49" s="57"/>
      <c r="H49" s="57"/>
      <c r="I49" s="57"/>
      <c r="J49" s="58"/>
      <c r="K49" s="59"/>
      <c r="L49" s="60"/>
    </row>
    <row r="50" customFormat="false" ht="15.5" hidden="false" customHeight="false" outlineLevel="0" collapsed="false">
      <c r="A50" s="38"/>
      <c r="B50" s="39"/>
      <c r="C50" s="57"/>
      <c r="D50" s="57"/>
      <c r="E50" s="57"/>
      <c r="F50" s="57"/>
      <c r="G50" s="57"/>
      <c r="H50" s="57"/>
      <c r="I50" s="57"/>
      <c r="J50" s="58"/>
      <c r="K50" s="59"/>
      <c r="L50" s="60"/>
    </row>
    <row r="51" customFormat="false" ht="15.5" hidden="false" customHeight="false" outlineLevel="0" collapsed="false">
      <c r="A51" s="38"/>
      <c r="B51" s="39"/>
      <c r="C51" s="57"/>
      <c r="D51" s="57"/>
      <c r="E51" s="57"/>
      <c r="F51" s="57"/>
      <c r="G51" s="57"/>
      <c r="H51" s="57"/>
      <c r="I51" s="57"/>
      <c r="J51" s="58"/>
      <c r="K51" s="59"/>
      <c r="L51" s="60"/>
    </row>
    <row r="52" customFormat="false" ht="15.5" hidden="false" customHeight="false" outlineLevel="0" collapsed="false">
      <c r="A52" s="38"/>
      <c r="B52" s="39"/>
      <c r="C52" s="57"/>
      <c r="D52" s="57"/>
      <c r="E52" s="57"/>
      <c r="F52" s="57"/>
      <c r="G52" s="57"/>
      <c r="H52" s="57"/>
      <c r="I52" s="57"/>
      <c r="J52" s="58"/>
      <c r="K52" s="59"/>
      <c r="L52" s="60"/>
    </row>
    <row r="53" customFormat="false" ht="15.5" hidden="false" customHeight="false" outlineLevel="0" collapsed="false">
      <c r="A53" s="38"/>
      <c r="B53" s="39"/>
      <c r="C53" s="57"/>
      <c r="D53" s="57"/>
      <c r="E53" s="57"/>
      <c r="F53" s="57"/>
      <c r="G53" s="57"/>
      <c r="H53" s="57"/>
      <c r="I53" s="57"/>
      <c r="J53" s="58"/>
      <c r="K53" s="59"/>
      <c r="L53" s="60"/>
    </row>
    <row r="54" customFormat="false" ht="15.5" hidden="false" customHeight="false" outlineLevel="0" collapsed="false">
      <c r="A54" s="38"/>
      <c r="B54" s="39"/>
      <c r="C54" s="57"/>
      <c r="D54" s="57"/>
      <c r="E54" s="57"/>
      <c r="F54" s="57"/>
      <c r="G54" s="57"/>
      <c r="H54" s="57"/>
      <c r="I54" s="57"/>
      <c r="J54" s="58"/>
      <c r="K54" s="59"/>
      <c r="L54" s="60"/>
    </row>
    <row r="55" customFormat="false" ht="15.5" hidden="false" customHeight="false" outlineLevel="0" collapsed="false">
      <c r="A55" s="38"/>
      <c r="B55" s="39"/>
      <c r="C55" s="57"/>
      <c r="D55" s="57"/>
      <c r="E55" s="57"/>
      <c r="F55" s="57"/>
      <c r="G55" s="57"/>
      <c r="H55" s="57"/>
      <c r="I55" s="57"/>
      <c r="J55" s="58"/>
      <c r="K55" s="59"/>
      <c r="L55" s="60"/>
    </row>
    <row r="56" customFormat="false" ht="15.5" hidden="false" customHeight="false" outlineLevel="0" collapsed="false">
      <c r="A56" s="38"/>
      <c r="B56" s="39"/>
      <c r="C56" s="57"/>
      <c r="D56" s="57"/>
      <c r="E56" s="57"/>
      <c r="F56" s="57"/>
      <c r="G56" s="57"/>
      <c r="H56" s="57"/>
      <c r="I56" s="57"/>
      <c r="J56" s="58"/>
      <c r="K56" s="59"/>
      <c r="L56" s="60"/>
    </row>
    <row r="57" customFormat="false" ht="15.5" hidden="false" customHeight="false" outlineLevel="0" collapsed="false">
      <c r="A57" s="38"/>
      <c r="B57" s="39"/>
      <c r="C57" s="57"/>
      <c r="D57" s="57"/>
      <c r="E57" s="57"/>
      <c r="F57" s="57"/>
      <c r="G57" s="57"/>
      <c r="H57" s="57"/>
      <c r="I57" s="57"/>
      <c r="J57" s="58"/>
      <c r="K57" s="59"/>
      <c r="L57" s="60"/>
    </row>
    <row r="58" customFormat="false" ht="15.5" hidden="false" customHeight="false" outlineLevel="0" collapsed="false">
      <c r="A58" s="38"/>
      <c r="B58" s="39"/>
      <c r="C58" s="57"/>
      <c r="D58" s="57"/>
      <c r="E58" s="57"/>
      <c r="F58" s="57"/>
      <c r="G58" s="57"/>
      <c r="H58" s="57"/>
      <c r="I58" s="57"/>
      <c r="J58" s="58"/>
      <c r="K58" s="59"/>
      <c r="L58" s="60"/>
    </row>
    <row r="59" customFormat="false" ht="15.5" hidden="false" customHeight="false" outlineLevel="0" collapsed="false">
      <c r="A59" s="38"/>
      <c r="B59" s="39"/>
      <c r="C59" s="57"/>
      <c r="D59" s="57"/>
      <c r="E59" s="57"/>
      <c r="F59" s="57"/>
      <c r="G59" s="57"/>
      <c r="H59" s="57"/>
      <c r="I59" s="57"/>
      <c r="J59" s="58"/>
      <c r="K59" s="59"/>
      <c r="L59" s="60"/>
    </row>
    <row r="60" customFormat="false" ht="15.5" hidden="false" customHeight="false" outlineLevel="0" collapsed="false">
      <c r="A60" s="38"/>
      <c r="B60" s="39"/>
      <c r="C60" s="57"/>
      <c r="D60" s="57"/>
      <c r="E60" s="57"/>
      <c r="F60" s="57"/>
      <c r="G60" s="57"/>
      <c r="H60" s="57"/>
      <c r="I60" s="57"/>
      <c r="J60" s="58"/>
      <c r="K60" s="59"/>
      <c r="L60" s="60"/>
    </row>
    <row r="61" customFormat="false" ht="15.5" hidden="false" customHeight="false" outlineLevel="0" collapsed="false">
      <c r="A61" s="38"/>
      <c r="B61" s="39"/>
      <c r="C61" s="57"/>
      <c r="D61" s="57"/>
      <c r="E61" s="57"/>
      <c r="F61" s="57"/>
      <c r="G61" s="57"/>
      <c r="H61" s="57"/>
      <c r="I61" s="57"/>
      <c r="J61" s="58"/>
      <c r="K61" s="59"/>
      <c r="L61" s="60"/>
    </row>
    <row r="62" customFormat="false" ht="15.5" hidden="false" customHeight="false" outlineLevel="0" collapsed="false">
      <c r="A62" s="38"/>
      <c r="B62" s="39"/>
      <c r="C62" s="57"/>
      <c r="D62" s="57"/>
      <c r="E62" s="57"/>
      <c r="F62" s="57"/>
      <c r="G62" s="57"/>
      <c r="H62" s="57"/>
      <c r="I62" s="57"/>
      <c r="J62" s="58"/>
      <c r="K62" s="59"/>
      <c r="L62" s="60"/>
    </row>
    <row r="63" customFormat="false" ht="15.5" hidden="false" customHeight="false" outlineLevel="0" collapsed="false">
      <c r="A63" s="38"/>
      <c r="B63" s="39"/>
      <c r="C63" s="57"/>
      <c r="D63" s="57"/>
      <c r="E63" s="57"/>
      <c r="F63" s="57"/>
      <c r="G63" s="57"/>
      <c r="H63" s="57"/>
      <c r="I63" s="57"/>
      <c r="J63" s="58"/>
      <c r="K63" s="59"/>
      <c r="L63" s="60"/>
    </row>
    <row r="64" customFormat="false" ht="15.5" hidden="false" customHeight="false" outlineLevel="0" collapsed="false">
      <c r="A64" s="38"/>
      <c r="B64" s="39"/>
      <c r="C64" s="57"/>
      <c r="D64" s="57"/>
      <c r="E64" s="57"/>
      <c r="F64" s="57"/>
      <c r="G64" s="57"/>
      <c r="H64" s="57"/>
      <c r="I64" s="57"/>
      <c r="J64" s="58"/>
      <c r="K64" s="59"/>
      <c r="L64" s="60"/>
    </row>
    <row r="65" customFormat="false" ht="15.5" hidden="false" customHeight="false" outlineLevel="0" collapsed="false">
      <c r="A65" s="38"/>
      <c r="B65" s="39"/>
      <c r="C65" s="57"/>
      <c r="D65" s="57"/>
      <c r="E65" s="57"/>
      <c r="F65" s="57"/>
      <c r="G65" s="57"/>
      <c r="H65" s="57"/>
      <c r="I65" s="57"/>
      <c r="J65" s="58"/>
      <c r="K65" s="59"/>
      <c r="L65" s="60"/>
    </row>
    <row r="66" customFormat="false" ht="15.5" hidden="false" customHeight="false" outlineLevel="0" collapsed="false">
      <c r="A66" s="38"/>
      <c r="B66" s="39"/>
      <c r="C66" s="57"/>
      <c r="D66" s="57"/>
      <c r="E66" s="57"/>
      <c r="F66" s="57"/>
      <c r="G66" s="57"/>
      <c r="H66" s="57"/>
      <c r="I66" s="57"/>
      <c r="J66" s="58"/>
      <c r="K66" s="59"/>
      <c r="L66" s="60"/>
    </row>
    <row r="67" customFormat="false" ht="15.5" hidden="false" customHeight="false" outlineLevel="0" collapsed="false">
      <c r="A67" s="38"/>
      <c r="B67" s="39"/>
      <c r="C67" s="57"/>
      <c r="D67" s="57"/>
      <c r="E67" s="57"/>
      <c r="F67" s="57"/>
      <c r="G67" s="57"/>
      <c r="H67" s="57"/>
      <c r="I67" s="57"/>
      <c r="J67" s="58"/>
      <c r="K67" s="59"/>
      <c r="L67" s="60"/>
    </row>
    <row r="68" customFormat="false" ht="15.5" hidden="false" customHeight="false" outlineLevel="0" collapsed="false">
      <c r="A68" s="38"/>
      <c r="B68" s="39"/>
      <c r="C68" s="57"/>
      <c r="D68" s="57"/>
      <c r="E68" s="57"/>
      <c r="F68" s="57"/>
      <c r="G68" s="57"/>
      <c r="H68" s="57"/>
      <c r="I68" s="57"/>
      <c r="J68" s="58"/>
      <c r="K68" s="59"/>
      <c r="L68" s="60"/>
    </row>
    <row r="69" customFormat="false" ht="15.5" hidden="false" customHeight="false" outlineLevel="0" collapsed="false">
      <c r="A69" s="38"/>
      <c r="B69" s="39"/>
      <c r="C69" s="57"/>
      <c r="D69" s="57"/>
      <c r="E69" s="57"/>
      <c r="F69" s="57"/>
      <c r="G69" s="57"/>
      <c r="H69" s="57"/>
      <c r="I69" s="57"/>
      <c r="J69" s="58"/>
      <c r="K69" s="59"/>
      <c r="L69" s="60"/>
    </row>
    <row r="70" customFormat="false" ht="15.5" hidden="false" customHeight="false" outlineLevel="0" collapsed="false">
      <c r="A70" s="38"/>
      <c r="B70" s="39"/>
      <c r="C70" s="57"/>
      <c r="D70" s="57"/>
      <c r="E70" s="57"/>
      <c r="F70" s="57"/>
      <c r="G70" s="57"/>
      <c r="H70" s="57"/>
      <c r="I70" s="57"/>
      <c r="J70" s="58"/>
      <c r="K70" s="59"/>
      <c r="L70" s="60"/>
    </row>
    <row r="71" customFormat="false" ht="15.5" hidden="false" customHeight="false" outlineLevel="0" collapsed="false">
      <c r="A71" s="38"/>
      <c r="B71" s="39"/>
      <c r="C71" s="57"/>
      <c r="D71" s="57"/>
      <c r="E71" s="57"/>
      <c r="F71" s="57"/>
      <c r="G71" s="57"/>
      <c r="H71" s="57"/>
      <c r="I71" s="57"/>
      <c r="J71" s="58"/>
      <c r="K71" s="59"/>
      <c r="L71" s="60"/>
    </row>
    <row r="72" customFormat="false" ht="15.5" hidden="false" customHeight="false" outlineLevel="0" collapsed="false">
      <c r="A72" s="38"/>
      <c r="B72" s="39"/>
      <c r="C72" s="57"/>
      <c r="D72" s="57"/>
      <c r="E72" s="57"/>
      <c r="F72" s="57"/>
      <c r="G72" s="57"/>
      <c r="H72" s="57"/>
      <c r="I72" s="57"/>
      <c r="J72" s="58"/>
      <c r="K72" s="59"/>
      <c r="L72" s="60"/>
    </row>
    <row r="73" customFormat="false" ht="15.5" hidden="false" customHeight="false" outlineLevel="0" collapsed="false">
      <c r="A73" s="38"/>
      <c r="B73" s="39"/>
      <c r="C73" s="57"/>
      <c r="D73" s="57"/>
      <c r="E73" s="57"/>
      <c r="F73" s="57"/>
      <c r="G73" s="57"/>
      <c r="H73" s="57"/>
      <c r="I73" s="57"/>
      <c r="J73" s="58"/>
      <c r="K73" s="59"/>
      <c r="L73" s="60"/>
    </row>
    <row r="74" customFormat="false" ht="15.5" hidden="false" customHeight="false" outlineLevel="0" collapsed="false">
      <c r="A74" s="38"/>
      <c r="B74" s="39"/>
      <c r="C74" s="57"/>
      <c r="D74" s="57"/>
      <c r="E74" s="57"/>
      <c r="F74" s="57"/>
      <c r="G74" s="57"/>
      <c r="H74" s="57"/>
      <c r="I74" s="57"/>
      <c r="J74" s="58"/>
      <c r="K74" s="59"/>
      <c r="L74" s="60"/>
    </row>
    <row r="75" customFormat="false" ht="15.5" hidden="false" customHeight="false" outlineLevel="0" collapsed="false">
      <c r="A75" s="38"/>
      <c r="B75" s="39"/>
      <c r="C75" s="57"/>
      <c r="D75" s="57"/>
      <c r="E75" s="57"/>
      <c r="F75" s="57"/>
      <c r="G75" s="57"/>
      <c r="H75" s="57"/>
      <c r="I75" s="57"/>
      <c r="J75" s="58"/>
      <c r="K75" s="59"/>
      <c r="L75" s="60"/>
    </row>
    <row r="76" customFormat="false" ht="15.5" hidden="false" customHeight="false" outlineLevel="0" collapsed="false">
      <c r="A76" s="38"/>
      <c r="B76" s="39"/>
      <c r="C76" s="57"/>
      <c r="D76" s="57"/>
      <c r="E76" s="57"/>
      <c r="F76" s="57"/>
      <c r="G76" s="57"/>
      <c r="H76" s="57"/>
      <c r="I76" s="57"/>
      <c r="J76" s="58"/>
      <c r="K76" s="59"/>
      <c r="L76" s="60"/>
    </row>
    <row r="77" customFormat="false" ht="15.5" hidden="false" customHeight="false" outlineLevel="0" collapsed="false">
      <c r="A77" s="38"/>
      <c r="B77" s="39"/>
      <c r="C77" s="57"/>
      <c r="D77" s="57"/>
      <c r="E77" s="57"/>
      <c r="F77" s="57"/>
      <c r="G77" s="57"/>
      <c r="H77" s="57"/>
      <c r="I77" s="57"/>
      <c r="J77" s="58"/>
      <c r="K77" s="59"/>
      <c r="L77" s="60"/>
    </row>
    <row r="78" customFormat="false" ht="15.5" hidden="false" customHeight="false" outlineLevel="0" collapsed="false">
      <c r="A78" s="38"/>
      <c r="B78" s="39"/>
      <c r="C78" s="57"/>
      <c r="D78" s="57"/>
      <c r="E78" s="57"/>
      <c r="F78" s="57"/>
      <c r="G78" s="57"/>
      <c r="H78" s="57"/>
      <c r="I78" s="57"/>
      <c r="J78" s="58"/>
      <c r="K78" s="59"/>
      <c r="L78" s="60"/>
    </row>
    <row r="79" customFormat="false" ht="15.5" hidden="false" customHeight="false" outlineLevel="0" collapsed="false">
      <c r="A79" s="38"/>
      <c r="B79" s="39"/>
      <c r="C79" s="57"/>
      <c r="D79" s="57"/>
      <c r="E79" s="57"/>
      <c r="F79" s="57"/>
      <c r="G79" s="57"/>
      <c r="H79" s="57"/>
      <c r="I79" s="57"/>
      <c r="J79" s="58"/>
      <c r="K79" s="59"/>
      <c r="L79" s="60"/>
    </row>
    <row r="80" customFormat="false" ht="15.5" hidden="false" customHeight="false" outlineLevel="0" collapsed="false">
      <c r="A80" s="38"/>
      <c r="B80" s="39"/>
      <c r="C80" s="57"/>
      <c r="D80" s="57"/>
      <c r="E80" s="57"/>
      <c r="F80" s="57"/>
      <c r="G80" s="57"/>
      <c r="H80" s="57"/>
      <c r="I80" s="57"/>
      <c r="J80" s="58"/>
      <c r="K80" s="59"/>
      <c r="L80" s="60"/>
    </row>
    <row r="81" customFormat="false" ht="15.5" hidden="false" customHeight="false" outlineLevel="0" collapsed="false">
      <c r="A81" s="38"/>
      <c r="B81" s="39"/>
      <c r="C81" s="57"/>
      <c r="D81" s="57"/>
      <c r="E81" s="57"/>
      <c r="F81" s="57"/>
      <c r="G81" s="57"/>
      <c r="H81" s="57"/>
      <c r="I81" s="57"/>
      <c r="J81" s="58"/>
      <c r="K81" s="59"/>
      <c r="L81" s="60"/>
    </row>
    <row r="82" customFormat="false" ht="15.5" hidden="false" customHeight="false" outlineLevel="0" collapsed="false">
      <c r="A82" s="38"/>
      <c r="B82" s="39"/>
      <c r="C82" s="57"/>
      <c r="D82" s="57"/>
      <c r="E82" s="57"/>
      <c r="F82" s="57"/>
      <c r="G82" s="57"/>
      <c r="H82" s="57"/>
      <c r="I82" s="57"/>
      <c r="J82" s="58"/>
      <c r="K82" s="59"/>
      <c r="L82" s="60"/>
    </row>
    <row r="83" customFormat="false" ht="15.5" hidden="false" customHeight="false" outlineLevel="0" collapsed="false">
      <c r="A83" s="38"/>
      <c r="B83" s="39"/>
      <c r="C83" s="57"/>
      <c r="D83" s="57"/>
      <c r="E83" s="57"/>
      <c r="F83" s="57"/>
      <c r="G83" s="57"/>
      <c r="H83" s="57"/>
      <c r="I83" s="57"/>
      <c r="J83" s="58"/>
      <c r="K83" s="59"/>
      <c r="L83" s="60"/>
    </row>
    <row r="84" customFormat="false" ht="15.5" hidden="false" customHeight="false" outlineLevel="0" collapsed="false">
      <c r="A84" s="38"/>
      <c r="B84" s="39"/>
      <c r="C84" s="57"/>
      <c r="D84" s="57"/>
      <c r="E84" s="57"/>
      <c r="F84" s="57"/>
      <c r="G84" s="57"/>
      <c r="H84" s="57"/>
      <c r="I84" s="57"/>
      <c r="J84" s="58"/>
      <c r="K84" s="59"/>
      <c r="L84" s="60"/>
    </row>
    <row r="85" customFormat="false" ht="15.5" hidden="false" customHeight="false" outlineLevel="0" collapsed="false">
      <c r="A85" s="38"/>
      <c r="B85" s="39"/>
      <c r="C85" s="57"/>
      <c r="D85" s="57"/>
      <c r="E85" s="57"/>
      <c r="F85" s="57"/>
      <c r="G85" s="57"/>
      <c r="H85" s="57"/>
      <c r="I85" s="57"/>
      <c r="J85" s="58"/>
      <c r="K85" s="59"/>
      <c r="L85" s="60"/>
    </row>
    <row r="86" customFormat="false" ht="15.5" hidden="false" customHeight="false" outlineLevel="0" collapsed="false">
      <c r="A86" s="38"/>
      <c r="B86" s="39"/>
      <c r="C86" s="57"/>
      <c r="D86" s="57"/>
      <c r="E86" s="57"/>
      <c r="F86" s="57"/>
      <c r="G86" s="57"/>
      <c r="H86" s="57"/>
      <c r="I86" s="57"/>
      <c r="J86" s="58"/>
      <c r="K86" s="59"/>
      <c r="L86" s="60"/>
    </row>
    <row r="87" customFormat="false" ht="15.5" hidden="false" customHeight="false" outlineLevel="0" collapsed="false">
      <c r="A87" s="38"/>
      <c r="B87" s="39"/>
      <c r="C87" s="57"/>
      <c r="D87" s="57"/>
      <c r="E87" s="57"/>
      <c r="F87" s="57"/>
      <c r="G87" s="57"/>
      <c r="H87" s="57"/>
      <c r="I87" s="57"/>
      <c r="J87" s="58"/>
      <c r="K87" s="59"/>
      <c r="L87" s="60"/>
    </row>
    <row r="88" customFormat="false" ht="15.5" hidden="false" customHeight="false" outlineLevel="0" collapsed="false">
      <c r="A88" s="38"/>
      <c r="B88" s="39"/>
      <c r="C88" s="57"/>
      <c r="D88" s="57"/>
      <c r="E88" s="57"/>
      <c r="F88" s="57"/>
      <c r="G88" s="57"/>
      <c r="H88" s="57"/>
      <c r="I88" s="57"/>
      <c r="J88" s="58"/>
      <c r="K88" s="59"/>
      <c r="L88" s="60"/>
    </row>
    <row r="89" customFormat="false" ht="15.5" hidden="false" customHeight="false" outlineLevel="0" collapsed="false">
      <c r="A89" s="38"/>
      <c r="B89" s="39"/>
      <c r="C89" s="57"/>
      <c r="D89" s="57"/>
      <c r="E89" s="57"/>
      <c r="F89" s="57"/>
      <c r="G89" s="57"/>
      <c r="H89" s="57"/>
      <c r="I89" s="57"/>
      <c r="J89" s="58"/>
      <c r="K89" s="59"/>
      <c r="L89" s="60"/>
    </row>
    <row r="90" customFormat="false" ht="15.5" hidden="false" customHeight="false" outlineLevel="0" collapsed="false">
      <c r="A90" s="38"/>
      <c r="B90" s="39"/>
      <c r="C90" s="57"/>
      <c r="D90" s="57"/>
      <c r="E90" s="57"/>
      <c r="F90" s="57"/>
      <c r="G90" s="57"/>
      <c r="H90" s="57"/>
      <c r="I90" s="57"/>
      <c r="J90" s="58"/>
      <c r="K90" s="59"/>
      <c r="L90" s="60"/>
    </row>
    <row r="91" customFormat="false" ht="15.5" hidden="false" customHeight="false" outlineLevel="0" collapsed="false">
      <c r="A91" s="38"/>
      <c r="B91" s="39"/>
      <c r="C91" s="57"/>
      <c r="D91" s="57"/>
      <c r="E91" s="57"/>
      <c r="F91" s="57"/>
      <c r="G91" s="57"/>
      <c r="H91" s="57"/>
      <c r="I91" s="57"/>
      <c r="J91" s="58"/>
      <c r="K91" s="59"/>
      <c r="L91" s="60"/>
    </row>
    <row r="92" customFormat="false" ht="15.5" hidden="false" customHeight="false" outlineLevel="0" collapsed="false">
      <c r="A92" s="38"/>
      <c r="B92" s="39"/>
      <c r="C92" s="57"/>
      <c r="D92" s="57"/>
      <c r="E92" s="57"/>
      <c r="F92" s="57"/>
      <c r="G92" s="57"/>
      <c r="H92" s="57"/>
      <c r="I92" s="57"/>
      <c r="J92" s="58"/>
      <c r="K92" s="59"/>
      <c r="L92" s="60"/>
    </row>
    <row r="93" customFormat="false" ht="15.5" hidden="false" customHeight="false" outlineLevel="0" collapsed="false">
      <c r="A93" s="38"/>
      <c r="B93" s="39"/>
      <c r="C93" s="57"/>
      <c r="D93" s="57"/>
      <c r="E93" s="57"/>
      <c r="F93" s="57"/>
      <c r="G93" s="57"/>
      <c r="H93" s="57"/>
      <c r="I93" s="57"/>
      <c r="J93" s="58"/>
      <c r="K93" s="59"/>
      <c r="L93" s="60"/>
    </row>
    <row r="94" customFormat="false" ht="15.5" hidden="false" customHeight="false" outlineLevel="0" collapsed="false">
      <c r="A94" s="38"/>
      <c r="B94" s="39"/>
      <c r="C94" s="57"/>
      <c r="D94" s="57"/>
      <c r="E94" s="57"/>
      <c r="F94" s="57"/>
      <c r="G94" s="57"/>
      <c r="H94" s="57"/>
      <c r="I94" s="57"/>
      <c r="J94" s="58"/>
      <c r="K94" s="59"/>
      <c r="L94" s="60"/>
    </row>
    <row r="95" customFormat="false" ht="15.5" hidden="false" customHeight="false" outlineLevel="0" collapsed="false">
      <c r="A95" s="38"/>
      <c r="B95" s="39"/>
      <c r="C95" s="57"/>
      <c r="D95" s="57"/>
      <c r="E95" s="57"/>
      <c r="F95" s="57"/>
      <c r="G95" s="57"/>
      <c r="H95" s="57"/>
      <c r="I95" s="57"/>
      <c r="J95" s="58"/>
      <c r="K95" s="59"/>
      <c r="L95" s="60"/>
    </row>
    <row r="96" customFormat="false" ht="15.5" hidden="false" customHeight="false" outlineLevel="0" collapsed="false">
      <c r="A96" s="38"/>
      <c r="B96" s="39"/>
      <c r="C96" s="57"/>
      <c r="D96" s="57"/>
      <c r="E96" s="57"/>
      <c r="F96" s="57"/>
      <c r="G96" s="57"/>
      <c r="H96" s="57"/>
      <c r="I96" s="57"/>
      <c r="J96" s="58"/>
      <c r="K96" s="59"/>
      <c r="L96" s="60"/>
    </row>
    <row r="97" customFormat="false" ht="15.5" hidden="false" customHeight="false" outlineLevel="0" collapsed="false">
      <c r="A97" s="38"/>
      <c r="B97" s="39"/>
      <c r="C97" s="57"/>
      <c r="D97" s="57"/>
      <c r="E97" s="57"/>
      <c r="F97" s="57"/>
      <c r="G97" s="57"/>
      <c r="H97" s="57"/>
      <c r="I97" s="57"/>
      <c r="J97" s="58"/>
      <c r="K97" s="59"/>
      <c r="L97" s="60"/>
    </row>
    <row r="98" customFormat="false" ht="15.5" hidden="false" customHeight="false" outlineLevel="0" collapsed="false">
      <c r="A98" s="38"/>
      <c r="B98" s="39"/>
      <c r="C98" s="57"/>
      <c r="D98" s="57"/>
      <c r="E98" s="57"/>
      <c r="F98" s="57"/>
      <c r="G98" s="57"/>
      <c r="H98" s="57"/>
      <c r="I98" s="57"/>
      <c r="J98" s="58"/>
      <c r="K98" s="59"/>
      <c r="L98" s="60"/>
    </row>
    <row r="99" customFormat="false" ht="15.5" hidden="false" customHeight="false" outlineLevel="0" collapsed="false">
      <c r="A99" s="38"/>
      <c r="B99" s="39"/>
      <c r="C99" s="57"/>
      <c r="D99" s="57"/>
      <c r="E99" s="57"/>
      <c r="F99" s="57"/>
      <c r="G99" s="57"/>
      <c r="H99" s="57"/>
      <c r="I99" s="57"/>
      <c r="J99" s="58"/>
      <c r="K99" s="59"/>
      <c r="L99" s="60"/>
    </row>
    <row r="100" customFormat="false" ht="15.5" hidden="false" customHeight="false" outlineLevel="0" collapsed="false">
      <c r="A100" s="61"/>
      <c r="B100" s="61"/>
      <c r="C100" s="57"/>
      <c r="D100" s="57"/>
      <c r="E100" s="57"/>
      <c r="F100" s="57"/>
      <c r="G100" s="57"/>
      <c r="H100" s="57"/>
      <c r="I100" s="57"/>
      <c r="J100" s="58"/>
      <c r="K100" s="59"/>
      <c r="L100" s="60"/>
    </row>
  </sheetData>
  <mergeCells count="12">
    <mergeCell ref="A1:I1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</mergeCells>
  <conditionalFormatting sqref="L1">
    <cfRule type="cellIs" priority="2" operator="equal" aboveAverage="0" equalAverage="0" bottom="0" percent="0" rank="0" text="" dxfId="2">
      <formula>"Все значения совпадают"</formula>
    </cfRule>
    <cfRule type="cellIs" priority="3" operator="equal" aboveAverage="0" equalAverage="0" bottom="0" percent="0" rank="0" text="" dxfId="3">
      <formula>"Значение выпускников по очному направлению отличается от того числа, что вы указали здесь!"</formula>
    </cfRule>
  </conditionalFormatting>
  <dataValidations count="4">
    <dataValidation allowBlank="true" error="Значение в ячейке не может быть пустым, отрицательным или текстовым" errorStyle="stop" errorTitle="Введено неверное значение" operator="between" showDropDown="false" showErrorMessage="true" showInputMessage="false" sqref="C4:K7 C9:K100" type="whole">
      <formula1>0</formula1>
      <formula2>32767</formula2>
    </dataValidation>
    <dataValidation allowBlank="true" error="Значение выпускников по очному направлению отличается от того числа, что вы указали здесь!" errorStyle="stop" errorTitle="Неверные значения" operator="equal" showDropDown="false" showErrorMessage="false" showInputMessage="false" sqref="L1" type="none">
      <formula1>0</formula1>
      <formula2>0</formula2>
    </dataValidation>
    <dataValidation allowBlank="true" errorStyle="stop" operator="between" showDropDown="false" showErrorMessage="true" showInputMessage="false" sqref="B4:B99" type="list">
      <formula1>Полное_наименование</formula1>
      <formula2>0</formula2>
    </dataValidation>
    <dataValidation allowBlank="true" errorStyle="stop" operator="between" showDropDown="false" showErrorMessage="true" showInputMessage="false" sqref="A4:A99" type="list">
      <formula1>Образовательные_организации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24" activeCellId="0" sqref="F24"/>
    </sheetView>
  </sheetViews>
  <sheetFormatPr defaultColWidth="11.265625" defaultRowHeight="15.5" zeroHeight="false" outlineLevelRow="0" outlineLevelCol="0"/>
  <cols>
    <col collapsed="false" customWidth="true" hidden="false" outlineLevel="0" max="1" min="1" style="43" width="28.72"/>
    <col collapsed="false" customWidth="true" hidden="false" outlineLevel="0" max="2" min="2" style="37" width="22.81"/>
    <col collapsed="false" customWidth="true" hidden="false" outlineLevel="0" max="3" min="3" style="62" width="13.99"/>
    <col collapsed="false" customWidth="true" hidden="false" outlineLevel="0" max="4" min="4" style="37" width="14.99"/>
    <col collapsed="false" customWidth="true" hidden="false" outlineLevel="0" max="5" min="5" style="37" width="14.26"/>
    <col collapsed="false" customWidth="true" hidden="false" outlineLevel="0" max="6" min="6" style="37" width="14.72"/>
    <col collapsed="false" customWidth="true" hidden="false" outlineLevel="0" max="7" min="7" style="37" width="15.17"/>
    <col collapsed="false" customWidth="true" hidden="false" outlineLevel="0" max="8" min="8" style="37" width="14.53"/>
    <col collapsed="false" customWidth="true" hidden="false" outlineLevel="0" max="9" min="9" style="37" width="15.53"/>
    <col collapsed="false" customWidth="true" hidden="false" outlineLevel="0" max="10" min="10" style="37" width="15.72"/>
    <col collapsed="false" customWidth="true" hidden="false" outlineLevel="0" max="11" min="11" style="37" width="15.17"/>
    <col collapsed="false" customWidth="true" hidden="false" outlineLevel="0" max="12" min="12" style="37" width="45.53"/>
    <col collapsed="false" customWidth="false" hidden="false" outlineLevel="0" max="257" min="13" style="37" width="11.26"/>
  </cols>
  <sheetData>
    <row r="1" customFormat="false" ht="30" hidden="false" customHeight="true" outlineLevel="0" collapsed="false">
      <c r="A1" s="44" t="s">
        <v>1808</v>
      </c>
      <c r="B1" s="44"/>
      <c r="C1" s="44"/>
      <c r="D1" s="44"/>
      <c r="E1" s="44"/>
      <c r="F1" s="44"/>
      <c r="G1" s="44"/>
      <c r="H1" s="44"/>
      <c r="I1" s="44"/>
      <c r="J1" s="45" t="s">
        <v>1792</v>
      </c>
      <c r="K1" s="63" t="n">
        <f aca="false">SUM(C4:K100)</f>
        <v>0</v>
      </c>
      <c r="L1" s="47" t="str">
        <f aca="false">IF(K1&lt;&gt;SUM('Общее количество'!K5:K100),"Значение выпускников по заочному направлению отличается от того числа, что вы указали здесь!","Все значения совпадают")</f>
        <v>Все значения совпадают</v>
      </c>
    </row>
    <row r="2" customFormat="false" ht="318.75" hidden="false" customHeight="true" outlineLevel="0" collapsed="false">
      <c r="A2" s="48" t="s">
        <v>1781</v>
      </c>
      <c r="B2" s="44" t="s">
        <v>1782</v>
      </c>
      <c r="C2" s="64" t="s">
        <v>1793</v>
      </c>
      <c r="D2" s="44" t="s">
        <v>1794</v>
      </c>
      <c r="E2" s="44" t="s">
        <v>1795</v>
      </c>
      <c r="F2" s="44" t="s">
        <v>1796</v>
      </c>
      <c r="G2" s="44" t="s">
        <v>1797</v>
      </c>
      <c r="H2" s="44" t="s">
        <v>1798</v>
      </c>
      <c r="I2" s="44" t="s">
        <v>1799</v>
      </c>
      <c r="J2" s="44" t="s">
        <v>1800</v>
      </c>
      <c r="K2" s="49" t="s">
        <v>1801</v>
      </c>
      <c r="L2" s="44" t="s">
        <v>1802</v>
      </c>
    </row>
    <row r="3" customFormat="false" ht="15.5" hidden="false" customHeight="false" outlineLevel="0" collapsed="false">
      <c r="A3" s="50" t="n">
        <v>1</v>
      </c>
      <c r="B3" s="51" t="n">
        <v>2</v>
      </c>
      <c r="C3" s="65" t="n">
        <v>3</v>
      </c>
      <c r="D3" s="50" t="n">
        <v>4</v>
      </c>
      <c r="E3" s="51" t="n">
        <v>5</v>
      </c>
      <c r="F3" s="51" t="n">
        <v>6</v>
      </c>
      <c r="G3" s="50" t="n">
        <v>7</v>
      </c>
      <c r="H3" s="51" t="n">
        <v>8</v>
      </c>
      <c r="I3" s="51" t="n">
        <v>9</v>
      </c>
      <c r="J3" s="50" t="n">
        <v>10</v>
      </c>
      <c r="K3" s="51" t="n">
        <v>11</v>
      </c>
      <c r="L3" s="51" t="n">
        <v>12</v>
      </c>
    </row>
    <row r="4" customFormat="false" ht="43.5" hidden="false" customHeight="false" outlineLevel="0" collapsed="false">
      <c r="A4" s="38" t="s">
        <v>180</v>
      </c>
      <c r="B4" s="66"/>
      <c r="C4" s="52" t="n">
        <v>0</v>
      </c>
      <c r="D4" s="52" t="n">
        <v>0</v>
      </c>
      <c r="E4" s="52" t="n">
        <v>0</v>
      </c>
      <c r="F4" s="52" t="n">
        <v>0</v>
      </c>
      <c r="G4" s="52" t="n">
        <v>0</v>
      </c>
      <c r="H4" s="52" t="n">
        <v>0</v>
      </c>
      <c r="I4" s="52" t="n">
        <v>0</v>
      </c>
      <c r="J4" s="52" t="n">
        <v>0</v>
      </c>
      <c r="K4" s="53" t="n">
        <v>0</v>
      </c>
      <c r="L4" s="67"/>
    </row>
    <row r="5" customFormat="false" ht="15.5" hidden="false" customHeight="false" outlineLevel="0" collapsed="false">
      <c r="A5" s="38"/>
      <c r="B5" s="66"/>
      <c r="C5" s="42"/>
      <c r="D5" s="57"/>
      <c r="E5" s="57"/>
      <c r="F5" s="57"/>
      <c r="G5" s="57"/>
      <c r="H5" s="57"/>
      <c r="I5" s="57"/>
      <c r="J5" s="57"/>
      <c r="K5" s="58"/>
      <c r="L5" s="67"/>
    </row>
    <row r="6" customFormat="false" ht="15.5" hidden="false" customHeight="false" outlineLevel="0" collapsed="false">
      <c r="A6" s="38"/>
      <c r="B6" s="66"/>
      <c r="C6" s="42"/>
      <c r="D6" s="57"/>
      <c r="E6" s="57"/>
      <c r="F6" s="57"/>
      <c r="G6" s="57"/>
      <c r="H6" s="57"/>
      <c r="I6" s="57"/>
      <c r="J6" s="57"/>
      <c r="K6" s="58"/>
      <c r="L6" s="67"/>
    </row>
    <row r="7" customFormat="false" ht="15.5" hidden="false" customHeight="false" outlineLevel="0" collapsed="false">
      <c r="A7" s="38"/>
      <c r="B7" s="66"/>
      <c r="C7" s="42"/>
      <c r="D7" s="57"/>
      <c r="E7" s="57"/>
      <c r="F7" s="57"/>
      <c r="G7" s="57"/>
      <c r="H7" s="57"/>
      <c r="I7" s="57"/>
      <c r="J7" s="57"/>
      <c r="K7" s="58"/>
      <c r="L7" s="67"/>
    </row>
    <row r="8" customFormat="false" ht="15.5" hidden="false" customHeight="false" outlineLevel="0" collapsed="false">
      <c r="A8" s="38"/>
      <c r="B8" s="66"/>
      <c r="C8" s="42"/>
      <c r="D8" s="57"/>
      <c r="E8" s="57"/>
      <c r="F8" s="57"/>
      <c r="G8" s="57"/>
      <c r="H8" s="57"/>
      <c r="I8" s="57"/>
      <c r="J8" s="57"/>
      <c r="K8" s="58"/>
      <c r="L8" s="67"/>
    </row>
    <row r="9" customFormat="false" ht="15.5" hidden="false" customHeight="false" outlineLevel="0" collapsed="false">
      <c r="A9" s="38"/>
      <c r="B9" s="66"/>
      <c r="C9" s="42"/>
      <c r="D9" s="57"/>
      <c r="E9" s="57"/>
      <c r="F9" s="57"/>
      <c r="G9" s="57"/>
      <c r="H9" s="57"/>
      <c r="I9" s="57"/>
      <c r="J9" s="57"/>
      <c r="K9" s="58"/>
      <c r="L9" s="67"/>
    </row>
    <row r="10" customFormat="false" ht="15.5" hidden="false" customHeight="false" outlineLevel="0" collapsed="false">
      <c r="A10" s="38"/>
      <c r="B10" s="66"/>
      <c r="C10" s="42"/>
      <c r="D10" s="57"/>
      <c r="E10" s="57"/>
      <c r="F10" s="57"/>
      <c r="G10" s="57"/>
      <c r="H10" s="57"/>
      <c r="I10" s="57"/>
      <c r="J10" s="57"/>
      <c r="K10" s="58"/>
      <c r="L10" s="67"/>
    </row>
    <row r="11" customFormat="false" ht="15.5" hidden="false" customHeight="false" outlineLevel="0" collapsed="false">
      <c r="A11" s="38"/>
      <c r="B11" s="66"/>
      <c r="C11" s="42"/>
      <c r="D11" s="57"/>
      <c r="E11" s="57"/>
      <c r="F11" s="57"/>
      <c r="G11" s="57"/>
      <c r="H11" s="57"/>
      <c r="I11" s="57"/>
      <c r="J11" s="57"/>
      <c r="K11" s="58"/>
      <c r="L11" s="67"/>
    </row>
    <row r="12" customFormat="false" ht="15.5" hidden="false" customHeight="false" outlineLevel="0" collapsed="false">
      <c r="A12" s="38"/>
      <c r="B12" s="66"/>
      <c r="C12" s="42"/>
      <c r="D12" s="57"/>
      <c r="E12" s="57"/>
      <c r="F12" s="57"/>
      <c r="G12" s="57"/>
      <c r="H12" s="57"/>
      <c r="I12" s="57"/>
      <c r="J12" s="57"/>
      <c r="K12" s="58"/>
      <c r="L12" s="67"/>
    </row>
    <row r="13" customFormat="false" ht="15.5" hidden="false" customHeight="false" outlineLevel="0" collapsed="false">
      <c r="A13" s="38"/>
      <c r="B13" s="66"/>
      <c r="C13" s="42"/>
      <c r="D13" s="57"/>
      <c r="E13" s="57"/>
      <c r="F13" s="57"/>
      <c r="G13" s="57"/>
      <c r="H13" s="57"/>
      <c r="I13" s="57"/>
      <c r="J13" s="57"/>
      <c r="K13" s="58"/>
      <c r="L13" s="67"/>
    </row>
    <row r="14" customFormat="false" ht="15.5" hidden="false" customHeight="false" outlineLevel="0" collapsed="false">
      <c r="A14" s="38"/>
      <c r="B14" s="66"/>
      <c r="C14" s="42"/>
      <c r="D14" s="57"/>
      <c r="E14" s="57"/>
      <c r="F14" s="57"/>
      <c r="G14" s="57"/>
      <c r="H14" s="57"/>
      <c r="I14" s="57"/>
      <c r="J14" s="57"/>
      <c r="K14" s="58"/>
      <c r="L14" s="67"/>
    </row>
    <row r="15" customFormat="false" ht="15.5" hidden="false" customHeight="false" outlineLevel="0" collapsed="false">
      <c r="A15" s="38"/>
      <c r="B15" s="66"/>
      <c r="C15" s="42"/>
      <c r="D15" s="57"/>
      <c r="E15" s="57"/>
      <c r="F15" s="57"/>
      <c r="G15" s="57"/>
      <c r="H15" s="57"/>
      <c r="I15" s="57"/>
      <c r="J15" s="57"/>
      <c r="K15" s="58"/>
      <c r="L15" s="67"/>
    </row>
    <row r="16" customFormat="false" ht="15.5" hidden="false" customHeight="false" outlineLevel="0" collapsed="false">
      <c r="A16" s="38"/>
      <c r="B16" s="66"/>
      <c r="C16" s="42"/>
      <c r="D16" s="57"/>
      <c r="E16" s="57"/>
      <c r="F16" s="57"/>
      <c r="G16" s="57"/>
      <c r="H16" s="57"/>
      <c r="I16" s="57"/>
      <c r="J16" s="57"/>
      <c r="K16" s="58"/>
      <c r="L16" s="67"/>
    </row>
    <row r="17" customFormat="false" ht="15.5" hidden="false" customHeight="false" outlineLevel="0" collapsed="false">
      <c r="A17" s="38"/>
      <c r="B17" s="66"/>
      <c r="C17" s="42"/>
      <c r="D17" s="57"/>
      <c r="E17" s="57"/>
      <c r="F17" s="57"/>
      <c r="G17" s="57"/>
      <c r="H17" s="57"/>
      <c r="I17" s="57"/>
      <c r="J17" s="57"/>
      <c r="K17" s="58"/>
      <c r="L17" s="67"/>
    </row>
    <row r="18" customFormat="false" ht="15.5" hidden="false" customHeight="false" outlineLevel="0" collapsed="false">
      <c r="A18" s="38"/>
      <c r="B18" s="66"/>
      <c r="C18" s="42"/>
      <c r="D18" s="57"/>
      <c r="E18" s="57"/>
      <c r="F18" s="57"/>
      <c r="G18" s="57"/>
      <c r="H18" s="57"/>
      <c r="I18" s="57"/>
      <c r="J18" s="57"/>
      <c r="K18" s="58"/>
      <c r="L18" s="67"/>
    </row>
    <row r="19" customFormat="false" ht="15.5" hidden="false" customHeight="false" outlineLevel="0" collapsed="false">
      <c r="A19" s="38"/>
      <c r="B19" s="66"/>
      <c r="C19" s="42"/>
      <c r="D19" s="57"/>
      <c r="E19" s="57"/>
      <c r="F19" s="57"/>
      <c r="G19" s="57"/>
      <c r="H19" s="57"/>
      <c r="I19" s="57"/>
      <c r="J19" s="57"/>
      <c r="K19" s="58"/>
      <c r="L19" s="67"/>
    </row>
    <row r="20" customFormat="false" ht="15.5" hidden="false" customHeight="false" outlineLevel="0" collapsed="false">
      <c r="A20" s="38"/>
      <c r="B20" s="66"/>
      <c r="C20" s="42"/>
      <c r="D20" s="57"/>
      <c r="E20" s="57"/>
      <c r="F20" s="57"/>
      <c r="G20" s="57"/>
      <c r="H20" s="57"/>
      <c r="I20" s="57"/>
      <c r="J20" s="57"/>
      <c r="K20" s="58"/>
      <c r="L20" s="67"/>
    </row>
    <row r="21" customFormat="false" ht="15.5" hidden="false" customHeight="false" outlineLevel="0" collapsed="false">
      <c r="A21" s="38"/>
      <c r="B21" s="66"/>
      <c r="C21" s="42"/>
      <c r="D21" s="57"/>
      <c r="E21" s="57"/>
      <c r="F21" s="57"/>
      <c r="G21" s="57"/>
      <c r="H21" s="57"/>
      <c r="I21" s="57"/>
      <c r="J21" s="57"/>
      <c r="K21" s="58"/>
      <c r="L21" s="67"/>
    </row>
    <row r="22" customFormat="false" ht="15.5" hidden="false" customHeight="false" outlineLevel="0" collapsed="false">
      <c r="A22" s="38"/>
      <c r="B22" s="66"/>
      <c r="C22" s="42"/>
      <c r="D22" s="57"/>
      <c r="E22" s="57"/>
      <c r="F22" s="57"/>
      <c r="G22" s="57"/>
      <c r="H22" s="57"/>
      <c r="I22" s="57"/>
      <c r="J22" s="57"/>
      <c r="K22" s="58"/>
      <c r="L22" s="67"/>
    </row>
    <row r="23" customFormat="false" ht="15.5" hidden="false" customHeight="false" outlineLevel="0" collapsed="false">
      <c r="A23" s="38"/>
      <c r="B23" s="66"/>
      <c r="C23" s="42"/>
      <c r="D23" s="57"/>
      <c r="E23" s="57"/>
      <c r="F23" s="57"/>
      <c r="G23" s="57"/>
      <c r="H23" s="57"/>
      <c r="I23" s="57"/>
      <c r="J23" s="57"/>
      <c r="K23" s="58"/>
      <c r="L23" s="67"/>
    </row>
    <row r="24" customFormat="false" ht="15.5" hidden="false" customHeight="false" outlineLevel="0" collapsed="false">
      <c r="A24" s="38"/>
      <c r="B24" s="66"/>
      <c r="C24" s="42"/>
      <c r="D24" s="57"/>
      <c r="E24" s="57"/>
      <c r="F24" s="57"/>
      <c r="G24" s="57"/>
      <c r="H24" s="57"/>
      <c r="I24" s="57"/>
      <c r="J24" s="57"/>
      <c r="K24" s="58"/>
      <c r="L24" s="67"/>
    </row>
    <row r="25" customFormat="false" ht="15.5" hidden="false" customHeight="false" outlineLevel="0" collapsed="false">
      <c r="A25" s="38"/>
      <c r="B25" s="66"/>
      <c r="C25" s="42"/>
      <c r="D25" s="57"/>
      <c r="E25" s="57"/>
      <c r="F25" s="57"/>
      <c r="G25" s="57"/>
      <c r="H25" s="57"/>
      <c r="I25" s="57"/>
      <c r="J25" s="57"/>
      <c r="K25" s="58"/>
      <c r="L25" s="67"/>
    </row>
    <row r="26" customFormat="false" ht="15.5" hidden="false" customHeight="false" outlineLevel="0" collapsed="false">
      <c r="A26" s="38"/>
      <c r="B26" s="66"/>
      <c r="C26" s="42"/>
      <c r="D26" s="57"/>
      <c r="E26" s="57"/>
      <c r="F26" s="57"/>
      <c r="G26" s="57"/>
      <c r="H26" s="57"/>
      <c r="I26" s="57"/>
      <c r="J26" s="57"/>
      <c r="K26" s="58"/>
      <c r="L26" s="67"/>
    </row>
    <row r="27" customFormat="false" ht="15.5" hidden="false" customHeight="false" outlineLevel="0" collapsed="false">
      <c r="A27" s="38"/>
      <c r="B27" s="66"/>
      <c r="C27" s="42"/>
      <c r="D27" s="57"/>
      <c r="E27" s="57"/>
      <c r="F27" s="57"/>
      <c r="G27" s="57"/>
      <c r="H27" s="57"/>
      <c r="I27" s="57"/>
      <c r="J27" s="57"/>
      <c r="K27" s="58"/>
      <c r="L27" s="67"/>
    </row>
    <row r="28" customFormat="false" ht="15.5" hidden="false" customHeight="false" outlineLevel="0" collapsed="false">
      <c r="A28" s="38"/>
      <c r="B28" s="66"/>
      <c r="C28" s="42"/>
      <c r="D28" s="57"/>
      <c r="E28" s="57"/>
      <c r="F28" s="57"/>
      <c r="G28" s="57"/>
      <c r="H28" s="57"/>
      <c r="I28" s="57"/>
      <c r="J28" s="57"/>
      <c r="K28" s="58"/>
      <c r="L28" s="67"/>
    </row>
    <row r="29" customFormat="false" ht="15.5" hidden="false" customHeight="false" outlineLevel="0" collapsed="false">
      <c r="A29" s="38"/>
      <c r="B29" s="66"/>
      <c r="C29" s="42"/>
      <c r="D29" s="57"/>
      <c r="E29" s="57"/>
      <c r="F29" s="57"/>
      <c r="G29" s="57"/>
      <c r="H29" s="57"/>
      <c r="I29" s="57"/>
      <c r="J29" s="57"/>
      <c r="K29" s="58"/>
      <c r="L29" s="67"/>
    </row>
    <row r="30" customFormat="false" ht="15.5" hidden="false" customHeight="false" outlineLevel="0" collapsed="false">
      <c r="A30" s="38"/>
      <c r="B30" s="66"/>
      <c r="C30" s="42"/>
      <c r="D30" s="57"/>
      <c r="E30" s="57"/>
      <c r="F30" s="57"/>
      <c r="G30" s="57"/>
      <c r="H30" s="57"/>
      <c r="I30" s="57"/>
      <c r="J30" s="57"/>
      <c r="K30" s="58"/>
      <c r="L30" s="67"/>
    </row>
    <row r="31" customFormat="false" ht="15.5" hidden="false" customHeight="false" outlineLevel="0" collapsed="false">
      <c r="A31" s="38"/>
      <c r="B31" s="66"/>
      <c r="C31" s="42"/>
      <c r="D31" s="57"/>
      <c r="E31" s="57"/>
      <c r="F31" s="57"/>
      <c r="G31" s="57"/>
      <c r="H31" s="57"/>
      <c r="I31" s="57"/>
      <c r="J31" s="57"/>
      <c r="K31" s="58"/>
      <c r="L31" s="67"/>
    </row>
    <row r="32" customFormat="false" ht="15.5" hidden="false" customHeight="false" outlineLevel="0" collapsed="false">
      <c r="A32" s="38"/>
      <c r="B32" s="66"/>
      <c r="C32" s="42"/>
      <c r="D32" s="57"/>
      <c r="E32" s="57"/>
      <c r="F32" s="57"/>
      <c r="G32" s="57"/>
      <c r="H32" s="57"/>
      <c r="I32" s="57"/>
      <c r="J32" s="57"/>
      <c r="K32" s="58"/>
      <c r="L32" s="67"/>
    </row>
    <row r="33" customFormat="false" ht="15.5" hidden="false" customHeight="false" outlineLevel="0" collapsed="false">
      <c r="A33" s="38"/>
      <c r="B33" s="66"/>
      <c r="C33" s="42"/>
      <c r="D33" s="57"/>
      <c r="E33" s="57"/>
      <c r="F33" s="57"/>
      <c r="G33" s="57"/>
      <c r="H33" s="57"/>
      <c r="I33" s="57"/>
      <c r="J33" s="57"/>
      <c r="K33" s="58"/>
      <c r="L33" s="67"/>
    </row>
    <row r="34" customFormat="false" ht="15.5" hidden="false" customHeight="false" outlineLevel="0" collapsed="false">
      <c r="A34" s="38"/>
      <c r="B34" s="66"/>
      <c r="C34" s="42"/>
      <c r="D34" s="57"/>
      <c r="E34" s="57"/>
      <c r="F34" s="57"/>
      <c r="G34" s="57"/>
      <c r="H34" s="57"/>
      <c r="I34" s="57"/>
      <c r="J34" s="57"/>
      <c r="K34" s="58"/>
      <c r="L34" s="67"/>
    </row>
    <row r="35" customFormat="false" ht="15.5" hidden="false" customHeight="false" outlineLevel="0" collapsed="false">
      <c r="A35" s="38"/>
      <c r="B35" s="66"/>
      <c r="C35" s="42"/>
      <c r="D35" s="57"/>
      <c r="E35" s="57"/>
      <c r="F35" s="57"/>
      <c r="G35" s="57"/>
      <c r="H35" s="57"/>
      <c r="I35" s="57"/>
      <c r="J35" s="57"/>
      <c r="K35" s="58"/>
      <c r="L35" s="67"/>
    </row>
    <row r="36" customFormat="false" ht="15.5" hidden="false" customHeight="false" outlineLevel="0" collapsed="false">
      <c r="A36" s="38"/>
      <c r="B36" s="66"/>
      <c r="C36" s="42"/>
      <c r="D36" s="57"/>
      <c r="E36" s="57"/>
      <c r="F36" s="57"/>
      <c r="G36" s="57"/>
      <c r="H36" s="57"/>
      <c r="I36" s="57"/>
      <c r="J36" s="57"/>
      <c r="K36" s="58"/>
      <c r="L36" s="67"/>
    </row>
    <row r="37" customFormat="false" ht="15.5" hidden="false" customHeight="false" outlineLevel="0" collapsed="false">
      <c r="A37" s="38"/>
      <c r="B37" s="66"/>
      <c r="C37" s="42"/>
      <c r="D37" s="57"/>
      <c r="E37" s="57"/>
      <c r="F37" s="57"/>
      <c r="G37" s="57"/>
      <c r="H37" s="57"/>
      <c r="I37" s="57"/>
      <c r="J37" s="57"/>
      <c r="K37" s="58"/>
      <c r="L37" s="67"/>
    </row>
    <row r="38" customFormat="false" ht="15.5" hidden="false" customHeight="false" outlineLevel="0" collapsed="false">
      <c r="A38" s="38"/>
      <c r="B38" s="66"/>
      <c r="C38" s="42"/>
      <c r="D38" s="57"/>
      <c r="E38" s="57"/>
      <c r="F38" s="57"/>
      <c r="G38" s="57"/>
      <c r="H38" s="57"/>
      <c r="I38" s="57"/>
      <c r="J38" s="57"/>
      <c r="K38" s="58"/>
      <c r="L38" s="67"/>
    </row>
    <row r="39" customFormat="false" ht="15.5" hidden="false" customHeight="false" outlineLevel="0" collapsed="false">
      <c r="A39" s="38"/>
      <c r="B39" s="66"/>
      <c r="C39" s="42"/>
      <c r="D39" s="57"/>
      <c r="E39" s="57"/>
      <c r="F39" s="57"/>
      <c r="G39" s="57"/>
      <c r="H39" s="57"/>
      <c r="I39" s="57"/>
      <c r="J39" s="57"/>
      <c r="K39" s="58"/>
      <c r="L39" s="67"/>
    </row>
    <row r="40" customFormat="false" ht="15.5" hidden="false" customHeight="false" outlineLevel="0" collapsed="false">
      <c r="A40" s="38"/>
      <c r="B40" s="66"/>
      <c r="C40" s="42"/>
      <c r="D40" s="57"/>
      <c r="E40" s="57"/>
      <c r="F40" s="57"/>
      <c r="G40" s="57"/>
      <c r="H40" s="57"/>
      <c r="I40" s="57"/>
      <c r="J40" s="57"/>
      <c r="K40" s="58"/>
      <c r="L40" s="67"/>
    </row>
    <row r="41" customFormat="false" ht="15.5" hidden="false" customHeight="false" outlineLevel="0" collapsed="false">
      <c r="A41" s="38"/>
      <c r="B41" s="66"/>
      <c r="C41" s="42"/>
      <c r="D41" s="57"/>
      <c r="E41" s="57"/>
      <c r="F41" s="57"/>
      <c r="G41" s="57"/>
      <c r="H41" s="57"/>
      <c r="I41" s="57"/>
      <c r="J41" s="57"/>
      <c r="K41" s="58"/>
      <c r="L41" s="67"/>
    </row>
    <row r="42" customFormat="false" ht="15.5" hidden="false" customHeight="false" outlineLevel="0" collapsed="false">
      <c r="A42" s="38"/>
      <c r="B42" s="66"/>
      <c r="C42" s="42"/>
      <c r="D42" s="57"/>
      <c r="E42" s="57"/>
      <c r="F42" s="57"/>
      <c r="G42" s="57"/>
      <c r="H42" s="57"/>
      <c r="I42" s="57"/>
      <c r="J42" s="57"/>
      <c r="K42" s="58"/>
      <c r="L42" s="67"/>
    </row>
    <row r="43" customFormat="false" ht="15.5" hidden="false" customHeight="false" outlineLevel="0" collapsed="false">
      <c r="A43" s="38"/>
      <c r="B43" s="66"/>
      <c r="C43" s="42"/>
      <c r="D43" s="57"/>
      <c r="E43" s="57"/>
      <c r="F43" s="57"/>
      <c r="G43" s="57"/>
      <c r="H43" s="57"/>
      <c r="I43" s="57"/>
      <c r="J43" s="57"/>
      <c r="K43" s="58"/>
      <c r="L43" s="67"/>
    </row>
    <row r="44" customFormat="false" ht="15.5" hidden="false" customHeight="false" outlineLevel="0" collapsed="false">
      <c r="A44" s="38"/>
      <c r="B44" s="66"/>
      <c r="C44" s="42"/>
      <c r="D44" s="57"/>
      <c r="E44" s="57"/>
      <c r="F44" s="57"/>
      <c r="G44" s="57"/>
      <c r="H44" s="57"/>
      <c r="I44" s="57"/>
      <c r="J44" s="57"/>
      <c r="K44" s="58"/>
      <c r="L44" s="67"/>
    </row>
    <row r="45" customFormat="false" ht="15.5" hidden="false" customHeight="false" outlineLevel="0" collapsed="false">
      <c r="A45" s="38"/>
      <c r="B45" s="66"/>
      <c r="C45" s="42"/>
      <c r="D45" s="57"/>
      <c r="E45" s="57"/>
      <c r="F45" s="57"/>
      <c r="G45" s="57"/>
      <c r="H45" s="57"/>
      <c r="I45" s="57"/>
      <c r="J45" s="57"/>
      <c r="K45" s="58"/>
      <c r="L45" s="67"/>
    </row>
    <row r="46" customFormat="false" ht="15.5" hidden="false" customHeight="false" outlineLevel="0" collapsed="false">
      <c r="A46" s="38"/>
      <c r="B46" s="66"/>
      <c r="C46" s="42"/>
      <c r="D46" s="57"/>
      <c r="E46" s="57"/>
      <c r="F46" s="57"/>
      <c r="G46" s="57"/>
      <c r="H46" s="57"/>
      <c r="I46" s="57"/>
      <c r="J46" s="57"/>
      <c r="K46" s="58"/>
      <c r="L46" s="67"/>
    </row>
    <row r="47" customFormat="false" ht="15.5" hidden="false" customHeight="false" outlineLevel="0" collapsed="false">
      <c r="A47" s="38"/>
      <c r="B47" s="66"/>
      <c r="C47" s="42"/>
      <c r="D47" s="57"/>
      <c r="E47" s="57"/>
      <c r="F47" s="57"/>
      <c r="G47" s="57"/>
      <c r="H47" s="57"/>
      <c r="I47" s="57"/>
      <c r="J47" s="57"/>
      <c r="K47" s="58"/>
      <c r="L47" s="67"/>
    </row>
    <row r="48" customFormat="false" ht="15.5" hidden="false" customHeight="false" outlineLevel="0" collapsed="false">
      <c r="A48" s="38"/>
      <c r="B48" s="66"/>
      <c r="C48" s="42"/>
      <c r="D48" s="57"/>
      <c r="E48" s="57"/>
      <c r="F48" s="57"/>
      <c r="G48" s="57"/>
      <c r="H48" s="57"/>
      <c r="I48" s="57"/>
      <c r="J48" s="57"/>
      <c r="K48" s="58"/>
      <c r="L48" s="67"/>
    </row>
    <row r="49" customFormat="false" ht="15.5" hidden="false" customHeight="false" outlineLevel="0" collapsed="false">
      <c r="A49" s="38"/>
      <c r="B49" s="66"/>
      <c r="C49" s="42"/>
      <c r="D49" s="57"/>
      <c r="E49" s="57"/>
      <c r="F49" s="57"/>
      <c r="G49" s="57"/>
      <c r="H49" s="57"/>
      <c r="I49" s="57"/>
      <c r="J49" s="57"/>
      <c r="K49" s="58"/>
      <c r="L49" s="67"/>
    </row>
    <row r="50" customFormat="false" ht="15.5" hidden="false" customHeight="false" outlineLevel="0" collapsed="false">
      <c r="A50" s="38"/>
      <c r="B50" s="66"/>
      <c r="C50" s="42"/>
      <c r="D50" s="57"/>
      <c r="E50" s="57"/>
      <c r="F50" s="57"/>
      <c r="G50" s="57"/>
      <c r="H50" s="57"/>
      <c r="I50" s="57"/>
      <c r="J50" s="57"/>
      <c r="K50" s="58"/>
      <c r="L50" s="67"/>
    </row>
    <row r="51" customFormat="false" ht="15.5" hidden="false" customHeight="false" outlineLevel="0" collapsed="false">
      <c r="A51" s="38"/>
      <c r="B51" s="66"/>
      <c r="C51" s="42"/>
      <c r="D51" s="57"/>
      <c r="E51" s="57"/>
      <c r="F51" s="57"/>
      <c r="G51" s="57"/>
      <c r="H51" s="57"/>
      <c r="I51" s="57"/>
      <c r="J51" s="57"/>
      <c r="K51" s="58"/>
      <c r="L51" s="67"/>
    </row>
    <row r="52" customFormat="false" ht="15.5" hidden="false" customHeight="false" outlineLevel="0" collapsed="false">
      <c r="A52" s="38"/>
      <c r="B52" s="66"/>
      <c r="C52" s="42"/>
      <c r="D52" s="57"/>
      <c r="E52" s="57"/>
      <c r="F52" s="57"/>
      <c r="G52" s="57"/>
      <c r="H52" s="57"/>
      <c r="I52" s="57"/>
      <c r="J52" s="57"/>
      <c r="K52" s="58"/>
      <c r="L52" s="67"/>
    </row>
    <row r="53" customFormat="false" ht="15.5" hidden="false" customHeight="false" outlineLevel="0" collapsed="false">
      <c r="A53" s="38"/>
      <c r="B53" s="66"/>
      <c r="C53" s="42"/>
      <c r="D53" s="57"/>
      <c r="E53" s="57"/>
      <c r="F53" s="57"/>
      <c r="G53" s="57"/>
      <c r="H53" s="57"/>
      <c r="I53" s="57"/>
      <c r="J53" s="57"/>
      <c r="K53" s="58"/>
      <c r="L53" s="67"/>
    </row>
    <row r="54" customFormat="false" ht="15.5" hidden="false" customHeight="false" outlineLevel="0" collapsed="false">
      <c r="A54" s="38"/>
      <c r="B54" s="66"/>
      <c r="C54" s="42"/>
      <c r="D54" s="57"/>
      <c r="E54" s="57"/>
      <c r="F54" s="57"/>
      <c r="G54" s="57"/>
      <c r="H54" s="57"/>
      <c r="I54" s="57"/>
      <c r="J54" s="57"/>
      <c r="K54" s="58"/>
      <c r="L54" s="67"/>
    </row>
    <row r="55" customFormat="false" ht="15.5" hidden="false" customHeight="false" outlineLevel="0" collapsed="false">
      <c r="A55" s="38"/>
      <c r="B55" s="66"/>
      <c r="C55" s="42"/>
      <c r="D55" s="57"/>
      <c r="E55" s="57"/>
      <c r="F55" s="57"/>
      <c r="G55" s="57"/>
      <c r="H55" s="57"/>
      <c r="I55" s="57"/>
      <c r="J55" s="57"/>
      <c r="K55" s="58"/>
      <c r="L55" s="67"/>
    </row>
    <row r="56" customFormat="false" ht="15.5" hidden="false" customHeight="false" outlineLevel="0" collapsed="false">
      <c r="A56" s="38"/>
      <c r="B56" s="66"/>
      <c r="C56" s="42"/>
      <c r="D56" s="57"/>
      <c r="E56" s="57"/>
      <c r="F56" s="57"/>
      <c r="G56" s="57"/>
      <c r="H56" s="57"/>
      <c r="I56" s="57"/>
      <c r="J56" s="57"/>
      <c r="K56" s="58"/>
      <c r="L56" s="67"/>
    </row>
    <row r="57" customFormat="false" ht="15.5" hidden="false" customHeight="false" outlineLevel="0" collapsed="false">
      <c r="A57" s="38"/>
      <c r="B57" s="66"/>
      <c r="C57" s="42"/>
      <c r="D57" s="57"/>
      <c r="E57" s="57"/>
      <c r="F57" s="57"/>
      <c r="G57" s="57"/>
      <c r="H57" s="57"/>
      <c r="I57" s="57"/>
      <c r="J57" s="57"/>
      <c r="K57" s="58"/>
      <c r="L57" s="67"/>
    </row>
    <row r="58" customFormat="false" ht="15.5" hidden="false" customHeight="false" outlineLevel="0" collapsed="false">
      <c r="A58" s="38"/>
      <c r="B58" s="66"/>
      <c r="C58" s="42"/>
      <c r="D58" s="57"/>
      <c r="E58" s="57"/>
      <c r="F58" s="57"/>
      <c r="G58" s="57"/>
      <c r="H58" s="57"/>
      <c r="I58" s="57"/>
      <c r="J58" s="57"/>
      <c r="K58" s="58"/>
      <c r="L58" s="67"/>
    </row>
    <row r="59" customFormat="false" ht="15.5" hidden="false" customHeight="false" outlineLevel="0" collapsed="false">
      <c r="A59" s="38"/>
      <c r="B59" s="66"/>
      <c r="C59" s="42"/>
      <c r="D59" s="57"/>
      <c r="E59" s="57"/>
      <c r="F59" s="57"/>
      <c r="G59" s="57"/>
      <c r="H59" s="57"/>
      <c r="I59" s="57"/>
      <c r="J59" s="57"/>
      <c r="K59" s="58"/>
      <c r="L59" s="67"/>
    </row>
    <row r="60" customFormat="false" ht="15.5" hidden="false" customHeight="false" outlineLevel="0" collapsed="false">
      <c r="A60" s="38"/>
      <c r="B60" s="66"/>
      <c r="C60" s="42"/>
      <c r="D60" s="57"/>
      <c r="E60" s="57"/>
      <c r="F60" s="57"/>
      <c r="G60" s="57"/>
      <c r="H60" s="57"/>
      <c r="I60" s="57"/>
      <c r="J60" s="57"/>
      <c r="K60" s="58"/>
      <c r="L60" s="67"/>
    </row>
    <row r="61" customFormat="false" ht="15.5" hidden="false" customHeight="false" outlineLevel="0" collapsed="false">
      <c r="A61" s="38"/>
      <c r="B61" s="66"/>
      <c r="C61" s="42"/>
      <c r="D61" s="57"/>
      <c r="E61" s="57"/>
      <c r="F61" s="57"/>
      <c r="G61" s="57"/>
      <c r="H61" s="57"/>
      <c r="I61" s="57"/>
      <c r="J61" s="57"/>
      <c r="K61" s="58"/>
      <c r="L61" s="67"/>
    </row>
    <row r="62" customFormat="false" ht="15.5" hidden="false" customHeight="false" outlineLevel="0" collapsed="false">
      <c r="A62" s="38"/>
      <c r="B62" s="66"/>
      <c r="C62" s="42"/>
      <c r="D62" s="57"/>
      <c r="E62" s="57"/>
      <c r="F62" s="57"/>
      <c r="G62" s="57"/>
      <c r="H62" s="57"/>
      <c r="I62" s="57"/>
      <c r="J62" s="57"/>
      <c r="K62" s="58"/>
      <c r="L62" s="67"/>
    </row>
    <row r="63" customFormat="false" ht="15.5" hidden="false" customHeight="false" outlineLevel="0" collapsed="false">
      <c r="A63" s="38"/>
      <c r="B63" s="66"/>
      <c r="C63" s="42"/>
      <c r="D63" s="57"/>
      <c r="E63" s="57"/>
      <c r="F63" s="57"/>
      <c r="G63" s="57"/>
      <c r="H63" s="57"/>
      <c r="I63" s="57"/>
      <c r="J63" s="57"/>
      <c r="K63" s="58"/>
      <c r="L63" s="67"/>
    </row>
    <row r="64" customFormat="false" ht="15.5" hidden="false" customHeight="false" outlineLevel="0" collapsed="false">
      <c r="A64" s="38"/>
      <c r="B64" s="66"/>
      <c r="C64" s="42"/>
      <c r="D64" s="57"/>
      <c r="E64" s="57"/>
      <c r="F64" s="57"/>
      <c r="G64" s="57"/>
      <c r="H64" s="57"/>
      <c r="I64" s="57"/>
      <c r="J64" s="57"/>
      <c r="K64" s="58"/>
      <c r="L64" s="67"/>
    </row>
    <row r="65" customFormat="false" ht="15.5" hidden="false" customHeight="false" outlineLevel="0" collapsed="false">
      <c r="A65" s="38"/>
      <c r="B65" s="66"/>
      <c r="C65" s="42"/>
      <c r="D65" s="57"/>
      <c r="E65" s="57"/>
      <c r="F65" s="57"/>
      <c r="G65" s="57"/>
      <c r="H65" s="57"/>
      <c r="I65" s="57"/>
      <c r="J65" s="57"/>
      <c r="K65" s="58"/>
      <c r="L65" s="67"/>
    </row>
    <row r="66" customFormat="false" ht="15.5" hidden="false" customHeight="false" outlineLevel="0" collapsed="false">
      <c r="A66" s="38"/>
      <c r="B66" s="66"/>
      <c r="C66" s="42"/>
      <c r="D66" s="57"/>
      <c r="E66" s="57"/>
      <c r="F66" s="57"/>
      <c r="G66" s="57"/>
      <c r="H66" s="57"/>
      <c r="I66" s="57"/>
      <c r="J66" s="57"/>
      <c r="K66" s="58"/>
      <c r="L66" s="67"/>
    </row>
    <row r="67" customFormat="false" ht="15.5" hidden="false" customHeight="false" outlineLevel="0" collapsed="false">
      <c r="A67" s="38"/>
      <c r="B67" s="66"/>
      <c r="C67" s="42"/>
      <c r="D67" s="57"/>
      <c r="E67" s="57"/>
      <c r="F67" s="57"/>
      <c r="G67" s="57"/>
      <c r="H67" s="57"/>
      <c r="I67" s="57"/>
      <c r="J67" s="57"/>
      <c r="K67" s="58"/>
      <c r="L67" s="67"/>
    </row>
    <row r="68" customFormat="false" ht="15.5" hidden="false" customHeight="false" outlineLevel="0" collapsed="false">
      <c r="A68" s="38"/>
      <c r="B68" s="66"/>
      <c r="C68" s="42"/>
      <c r="D68" s="57"/>
      <c r="E68" s="57"/>
      <c r="F68" s="57"/>
      <c r="G68" s="57"/>
      <c r="H68" s="57"/>
      <c r="I68" s="57"/>
      <c r="J68" s="57"/>
      <c r="K68" s="58"/>
      <c r="L68" s="67"/>
    </row>
    <row r="69" customFormat="false" ht="15.5" hidden="false" customHeight="false" outlineLevel="0" collapsed="false">
      <c r="A69" s="38"/>
      <c r="B69" s="66"/>
      <c r="C69" s="42"/>
      <c r="D69" s="57"/>
      <c r="E69" s="57"/>
      <c r="F69" s="57"/>
      <c r="G69" s="57"/>
      <c r="H69" s="57"/>
      <c r="I69" s="57"/>
      <c r="J69" s="57"/>
      <c r="K69" s="58"/>
      <c r="L69" s="67"/>
    </row>
    <row r="70" customFormat="false" ht="15.5" hidden="false" customHeight="false" outlineLevel="0" collapsed="false">
      <c r="A70" s="38"/>
      <c r="B70" s="66"/>
      <c r="C70" s="42"/>
      <c r="D70" s="57"/>
      <c r="E70" s="57"/>
      <c r="F70" s="57"/>
      <c r="G70" s="57"/>
      <c r="H70" s="57"/>
      <c r="I70" s="57"/>
      <c r="J70" s="57"/>
      <c r="K70" s="58"/>
      <c r="L70" s="67"/>
    </row>
    <row r="71" customFormat="false" ht="15.5" hidden="false" customHeight="false" outlineLevel="0" collapsed="false">
      <c r="A71" s="38"/>
      <c r="B71" s="66"/>
      <c r="C71" s="42"/>
      <c r="D71" s="57"/>
      <c r="E71" s="57"/>
      <c r="F71" s="57"/>
      <c r="G71" s="57"/>
      <c r="H71" s="57"/>
      <c r="I71" s="57"/>
      <c r="J71" s="57"/>
      <c r="K71" s="58"/>
      <c r="L71" s="67"/>
    </row>
    <row r="72" customFormat="false" ht="15.5" hidden="false" customHeight="false" outlineLevel="0" collapsed="false">
      <c r="A72" s="38"/>
      <c r="B72" s="66"/>
      <c r="C72" s="42"/>
      <c r="D72" s="57"/>
      <c r="E72" s="57"/>
      <c r="F72" s="57"/>
      <c r="G72" s="57"/>
      <c r="H72" s="57"/>
      <c r="I72" s="57"/>
      <c r="J72" s="57"/>
      <c r="K72" s="58"/>
      <c r="L72" s="67"/>
    </row>
    <row r="73" customFormat="false" ht="15.5" hidden="false" customHeight="false" outlineLevel="0" collapsed="false">
      <c r="A73" s="38"/>
      <c r="B73" s="66"/>
      <c r="C73" s="42"/>
      <c r="D73" s="57"/>
      <c r="E73" s="57"/>
      <c r="F73" s="57"/>
      <c r="G73" s="57"/>
      <c r="H73" s="57"/>
      <c r="I73" s="57"/>
      <c r="J73" s="57"/>
      <c r="K73" s="58"/>
      <c r="L73" s="67"/>
    </row>
    <row r="74" customFormat="false" ht="15.5" hidden="false" customHeight="false" outlineLevel="0" collapsed="false">
      <c r="A74" s="38"/>
      <c r="B74" s="66"/>
      <c r="C74" s="42"/>
      <c r="D74" s="57"/>
      <c r="E74" s="57"/>
      <c r="F74" s="57"/>
      <c r="G74" s="57"/>
      <c r="H74" s="57"/>
      <c r="I74" s="57"/>
      <c r="J74" s="57"/>
      <c r="K74" s="58"/>
      <c r="L74" s="67"/>
    </row>
    <row r="75" customFormat="false" ht="15.5" hidden="false" customHeight="false" outlineLevel="0" collapsed="false">
      <c r="A75" s="38"/>
      <c r="B75" s="66"/>
      <c r="C75" s="42"/>
      <c r="D75" s="57"/>
      <c r="E75" s="57"/>
      <c r="F75" s="57"/>
      <c r="G75" s="57"/>
      <c r="H75" s="57"/>
      <c r="I75" s="57"/>
      <c r="J75" s="57"/>
      <c r="K75" s="58"/>
      <c r="L75" s="67"/>
    </row>
    <row r="76" customFormat="false" ht="15.5" hidden="false" customHeight="false" outlineLevel="0" collapsed="false">
      <c r="A76" s="38"/>
      <c r="B76" s="66"/>
      <c r="C76" s="42"/>
      <c r="D76" s="57"/>
      <c r="E76" s="57"/>
      <c r="F76" s="57"/>
      <c r="G76" s="57"/>
      <c r="H76" s="57"/>
      <c r="I76" s="57"/>
      <c r="J76" s="57"/>
      <c r="K76" s="58"/>
      <c r="L76" s="67"/>
    </row>
    <row r="77" customFormat="false" ht="15.5" hidden="false" customHeight="false" outlineLevel="0" collapsed="false">
      <c r="A77" s="38"/>
      <c r="B77" s="66"/>
      <c r="C77" s="42"/>
      <c r="D77" s="57"/>
      <c r="E77" s="57"/>
      <c r="F77" s="57"/>
      <c r="G77" s="57"/>
      <c r="H77" s="57"/>
      <c r="I77" s="57"/>
      <c r="J77" s="57"/>
      <c r="K77" s="58"/>
      <c r="L77" s="67"/>
    </row>
    <row r="78" customFormat="false" ht="15.5" hidden="false" customHeight="false" outlineLevel="0" collapsed="false">
      <c r="A78" s="38"/>
      <c r="B78" s="66"/>
      <c r="C78" s="42"/>
      <c r="D78" s="57"/>
      <c r="E78" s="57"/>
      <c r="F78" s="57"/>
      <c r="G78" s="57"/>
      <c r="H78" s="57"/>
      <c r="I78" s="57"/>
      <c r="J78" s="57"/>
      <c r="K78" s="58"/>
      <c r="L78" s="67"/>
    </row>
    <row r="79" customFormat="false" ht="15.5" hidden="false" customHeight="false" outlineLevel="0" collapsed="false">
      <c r="A79" s="38"/>
      <c r="B79" s="66"/>
      <c r="C79" s="42"/>
      <c r="D79" s="57"/>
      <c r="E79" s="57"/>
      <c r="F79" s="57"/>
      <c r="G79" s="57"/>
      <c r="H79" s="57"/>
      <c r="I79" s="57"/>
      <c r="J79" s="57"/>
      <c r="K79" s="58"/>
      <c r="L79" s="67"/>
    </row>
    <row r="80" customFormat="false" ht="15.5" hidden="false" customHeight="false" outlineLevel="0" collapsed="false">
      <c r="A80" s="38"/>
      <c r="B80" s="66"/>
      <c r="C80" s="42"/>
      <c r="D80" s="57"/>
      <c r="E80" s="57"/>
      <c r="F80" s="57"/>
      <c r="G80" s="57"/>
      <c r="H80" s="57"/>
      <c r="I80" s="57"/>
      <c r="J80" s="57"/>
      <c r="K80" s="58"/>
      <c r="L80" s="67"/>
    </row>
    <row r="81" customFormat="false" ht="15.5" hidden="false" customHeight="false" outlineLevel="0" collapsed="false">
      <c r="A81" s="38"/>
      <c r="B81" s="66"/>
      <c r="C81" s="42"/>
      <c r="D81" s="57"/>
      <c r="E81" s="57"/>
      <c r="F81" s="57"/>
      <c r="G81" s="57"/>
      <c r="H81" s="57"/>
      <c r="I81" s="57"/>
      <c r="J81" s="57"/>
      <c r="K81" s="58"/>
      <c r="L81" s="67"/>
    </row>
    <row r="82" customFormat="false" ht="15.5" hidden="false" customHeight="false" outlineLevel="0" collapsed="false">
      <c r="A82" s="38"/>
      <c r="B82" s="66"/>
      <c r="C82" s="42"/>
      <c r="D82" s="57"/>
      <c r="E82" s="57"/>
      <c r="F82" s="57"/>
      <c r="G82" s="57"/>
      <c r="H82" s="57"/>
      <c r="I82" s="57"/>
      <c r="J82" s="57"/>
      <c r="K82" s="58"/>
      <c r="L82" s="67"/>
    </row>
    <row r="83" customFormat="false" ht="15.5" hidden="false" customHeight="false" outlineLevel="0" collapsed="false">
      <c r="A83" s="38"/>
      <c r="B83" s="66"/>
      <c r="C83" s="42"/>
      <c r="D83" s="57"/>
      <c r="E83" s="57"/>
      <c r="F83" s="57"/>
      <c r="G83" s="57"/>
      <c r="H83" s="57"/>
      <c r="I83" s="57"/>
      <c r="J83" s="57"/>
      <c r="K83" s="58"/>
      <c r="L83" s="67"/>
    </row>
    <row r="84" customFormat="false" ht="15.5" hidden="false" customHeight="false" outlineLevel="0" collapsed="false">
      <c r="A84" s="38"/>
      <c r="B84" s="66"/>
      <c r="C84" s="42"/>
      <c r="D84" s="57"/>
      <c r="E84" s="57"/>
      <c r="F84" s="57"/>
      <c r="G84" s="57"/>
      <c r="H84" s="57"/>
      <c r="I84" s="57"/>
      <c r="J84" s="57"/>
      <c r="K84" s="58"/>
      <c r="L84" s="67"/>
    </row>
    <row r="85" customFormat="false" ht="15.5" hidden="false" customHeight="false" outlineLevel="0" collapsed="false">
      <c r="A85" s="38"/>
      <c r="B85" s="66"/>
      <c r="C85" s="42"/>
      <c r="D85" s="57"/>
      <c r="E85" s="57"/>
      <c r="F85" s="57"/>
      <c r="G85" s="57"/>
      <c r="H85" s="57"/>
      <c r="I85" s="57"/>
      <c r="J85" s="57"/>
      <c r="K85" s="58"/>
      <c r="L85" s="67"/>
    </row>
    <row r="86" customFormat="false" ht="15.5" hidden="false" customHeight="false" outlineLevel="0" collapsed="false">
      <c r="A86" s="38"/>
      <c r="B86" s="66"/>
      <c r="C86" s="42"/>
      <c r="D86" s="57"/>
      <c r="E86" s="57"/>
      <c r="F86" s="57"/>
      <c r="G86" s="57"/>
      <c r="H86" s="57"/>
      <c r="I86" s="57"/>
      <c r="J86" s="57"/>
      <c r="K86" s="58"/>
      <c r="L86" s="67"/>
    </row>
    <row r="87" customFormat="false" ht="15.5" hidden="false" customHeight="false" outlineLevel="0" collapsed="false">
      <c r="A87" s="38"/>
      <c r="B87" s="66"/>
      <c r="C87" s="42"/>
      <c r="D87" s="57"/>
      <c r="E87" s="57"/>
      <c r="F87" s="57"/>
      <c r="G87" s="57"/>
      <c r="H87" s="57"/>
      <c r="I87" s="57"/>
      <c r="J87" s="57"/>
      <c r="K87" s="58"/>
      <c r="L87" s="67"/>
    </row>
    <row r="88" customFormat="false" ht="15.5" hidden="false" customHeight="false" outlineLevel="0" collapsed="false">
      <c r="A88" s="38"/>
      <c r="B88" s="66"/>
      <c r="C88" s="42"/>
      <c r="D88" s="57"/>
      <c r="E88" s="57"/>
      <c r="F88" s="57"/>
      <c r="G88" s="57"/>
      <c r="H88" s="57"/>
      <c r="I88" s="57"/>
      <c r="J88" s="57"/>
      <c r="K88" s="58"/>
      <c r="L88" s="67"/>
    </row>
    <row r="89" customFormat="false" ht="15.5" hidden="false" customHeight="false" outlineLevel="0" collapsed="false">
      <c r="A89" s="38"/>
      <c r="B89" s="66"/>
      <c r="C89" s="42"/>
      <c r="D89" s="57"/>
      <c r="E89" s="57"/>
      <c r="F89" s="57"/>
      <c r="G89" s="57"/>
      <c r="H89" s="57"/>
      <c r="I89" s="57"/>
      <c r="J89" s="57"/>
      <c r="K89" s="58"/>
      <c r="L89" s="67"/>
    </row>
    <row r="90" customFormat="false" ht="15.5" hidden="false" customHeight="false" outlineLevel="0" collapsed="false">
      <c r="A90" s="38"/>
      <c r="B90" s="66"/>
      <c r="C90" s="42"/>
      <c r="D90" s="57"/>
      <c r="E90" s="57"/>
      <c r="F90" s="57"/>
      <c r="G90" s="57"/>
      <c r="H90" s="57"/>
      <c r="I90" s="57"/>
      <c r="J90" s="57"/>
      <c r="K90" s="58"/>
      <c r="L90" s="67"/>
    </row>
    <row r="91" customFormat="false" ht="15.5" hidden="false" customHeight="false" outlineLevel="0" collapsed="false">
      <c r="A91" s="38"/>
      <c r="B91" s="66"/>
      <c r="C91" s="42"/>
      <c r="D91" s="57"/>
      <c r="E91" s="57"/>
      <c r="F91" s="57"/>
      <c r="G91" s="57"/>
      <c r="H91" s="57"/>
      <c r="I91" s="57"/>
      <c r="J91" s="57"/>
      <c r="K91" s="58"/>
      <c r="L91" s="67"/>
    </row>
    <row r="92" customFormat="false" ht="15.5" hidden="false" customHeight="false" outlineLevel="0" collapsed="false">
      <c r="A92" s="38"/>
      <c r="B92" s="66"/>
      <c r="C92" s="42"/>
      <c r="D92" s="57"/>
      <c r="E92" s="57"/>
      <c r="F92" s="57"/>
      <c r="G92" s="57"/>
      <c r="H92" s="57"/>
      <c r="I92" s="57"/>
      <c r="J92" s="57"/>
      <c r="K92" s="58"/>
      <c r="L92" s="67"/>
    </row>
    <row r="93" customFormat="false" ht="15.5" hidden="false" customHeight="false" outlineLevel="0" collapsed="false">
      <c r="A93" s="38"/>
      <c r="B93" s="66"/>
      <c r="C93" s="42"/>
      <c r="D93" s="57"/>
      <c r="E93" s="57"/>
      <c r="F93" s="57"/>
      <c r="G93" s="57"/>
      <c r="H93" s="57"/>
      <c r="I93" s="57"/>
      <c r="J93" s="57"/>
      <c r="K93" s="58"/>
      <c r="L93" s="67"/>
    </row>
    <row r="94" customFormat="false" ht="15.5" hidden="false" customHeight="false" outlineLevel="0" collapsed="false">
      <c r="A94" s="38"/>
      <c r="B94" s="66"/>
      <c r="C94" s="42"/>
      <c r="D94" s="57"/>
      <c r="E94" s="57"/>
      <c r="F94" s="57"/>
      <c r="G94" s="57"/>
      <c r="H94" s="57"/>
      <c r="I94" s="57"/>
      <c r="J94" s="57"/>
      <c r="K94" s="58"/>
      <c r="L94" s="67"/>
    </row>
    <row r="95" customFormat="false" ht="15.5" hidden="false" customHeight="false" outlineLevel="0" collapsed="false">
      <c r="A95" s="38"/>
      <c r="B95" s="66"/>
      <c r="C95" s="42"/>
      <c r="D95" s="57"/>
      <c r="E95" s="57"/>
      <c r="F95" s="57"/>
      <c r="G95" s="57"/>
      <c r="H95" s="57"/>
      <c r="I95" s="57"/>
      <c r="J95" s="57"/>
      <c r="K95" s="58"/>
      <c r="L95" s="67"/>
    </row>
    <row r="96" customFormat="false" ht="15.5" hidden="false" customHeight="false" outlineLevel="0" collapsed="false">
      <c r="A96" s="38"/>
      <c r="B96" s="66"/>
      <c r="C96" s="42"/>
      <c r="D96" s="57"/>
      <c r="E96" s="57"/>
      <c r="F96" s="57"/>
      <c r="G96" s="57"/>
      <c r="H96" s="57"/>
      <c r="I96" s="57"/>
      <c r="J96" s="57"/>
      <c r="K96" s="58"/>
      <c r="L96" s="67"/>
    </row>
    <row r="97" customFormat="false" ht="15.5" hidden="false" customHeight="false" outlineLevel="0" collapsed="false">
      <c r="A97" s="38"/>
      <c r="B97" s="66"/>
      <c r="C97" s="42"/>
      <c r="D97" s="57"/>
      <c r="E97" s="57"/>
      <c r="F97" s="57"/>
      <c r="G97" s="57"/>
      <c r="H97" s="57"/>
      <c r="I97" s="57"/>
      <c r="J97" s="57"/>
      <c r="K97" s="58"/>
      <c r="L97" s="67"/>
    </row>
    <row r="98" customFormat="false" ht="15.5" hidden="false" customHeight="false" outlineLevel="0" collapsed="false">
      <c r="A98" s="38"/>
      <c r="B98" s="66"/>
      <c r="C98" s="42"/>
      <c r="D98" s="57"/>
      <c r="E98" s="57"/>
      <c r="F98" s="57"/>
      <c r="G98" s="57"/>
      <c r="H98" s="57"/>
      <c r="I98" s="57"/>
      <c r="J98" s="57"/>
      <c r="K98" s="58"/>
      <c r="L98" s="67"/>
    </row>
    <row r="99" customFormat="false" ht="15.5" hidden="false" customHeight="false" outlineLevel="0" collapsed="false">
      <c r="A99" s="38"/>
      <c r="B99" s="66"/>
      <c r="C99" s="42"/>
      <c r="D99" s="57"/>
      <c r="E99" s="57"/>
      <c r="F99" s="57"/>
      <c r="G99" s="57"/>
      <c r="H99" s="57"/>
      <c r="I99" s="57"/>
      <c r="J99" s="57"/>
      <c r="K99" s="58"/>
      <c r="L99" s="67"/>
    </row>
    <row r="100" customFormat="false" ht="15.5" hidden="false" customHeight="false" outlineLevel="0" collapsed="false">
      <c r="A100" s="68"/>
      <c r="B100" s="69"/>
      <c r="C100" s="42"/>
      <c r="D100" s="57"/>
      <c r="E100" s="57"/>
      <c r="F100" s="57"/>
      <c r="G100" s="57"/>
      <c r="H100" s="57"/>
      <c r="I100" s="57"/>
      <c r="J100" s="57"/>
      <c r="K100" s="58"/>
      <c r="L100" s="67"/>
    </row>
  </sheetData>
  <mergeCells count="1">
    <mergeCell ref="A1:I1"/>
  </mergeCells>
  <conditionalFormatting sqref="L1">
    <cfRule type="cellIs" priority="2" operator="equal" aboveAverage="0" equalAverage="0" bottom="0" percent="0" rank="0" text="" dxfId="4">
      <formula>"Значение выпускников по очно-заочному направлению отличается от того числа, что вы указали здесь!"</formula>
    </cfRule>
    <cfRule type="cellIs" priority="3" operator="equal" aboveAverage="0" equalAverage="0" bottom="0" percent="0" rank="0" text="" dxfId="5">
      <formula>"Все значения совпадают"</formula>
    </cfRule>
  </conditionalFormatting>
  <dataValidations count="4">
    <dataValidation allowBlank="true" error="Значение в ячейке не может быть пустым, отрицательным или текстовым" errorStyle="stop" errorTitle="Введено неверное значение" operator="between" showDropDown="false" showErrorMessage="true" showInputMessage="false" sqref="D4:L100" type="whole">
      <formula1>0</formula1>
      <formula2>32767</formula2>
    </dataValidation>
    <dataValidation allowBlank="true" error="Значение выпускников по очному направлению отличается от того числа, что вы указали здесь!" errorStyle="stop" errorTitle="Неверные значения" operator="equal" showDropDown="false" showErrorMessage="false" showInputMessage="false" sqref="L1" type="none">
      <formula1>0</formula1>
      <formula2>0</formula2>
    </dataValidation>
    <dataValidation allowBlank="true" errorStyle="stop" operator="between" showDropDown="false" showErrorMessage="true" showInputMessage="false" sqref="B4:B99" type="list">
      <formula1>Полное_наименование</formula1>
      <formula2>0</formula2>
    </dataValidation>
    <dataValidation allowBlank="true" errorStyle="stop" operator="between" showDropDown="false" showErrorMessage="true" showInputMessage="false" sqref="A4:A99" type="list">
      <formula1>Образовательные_организации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9"/>
  <sheetViews>
    <sheetView showFormulas="false" showGridLines="true" showRowColHeaders="true" showZeros="true" rightToLeft="false" tabSelected="false" showOutlineSymbols="true" defaultGridColor="true" view="normal" topLeftCell="A61" colorId="64" zoomScale="80" zoomScaleNormal="80" zoomScalePageLayoutView="100" workbookViewId="0">
      <selection pane="topLeft" activeCell="O4" activeCellId="0" sqref="O4"/>
    </sheetView>
  </sheetViews>
  <sheetFormatPr defaultColWidth="11.265625" defaultRowHeight="15.5" zeroHeight="false" outlineLevelRow="0" outlineLevelCol="0"/>
  <cols>
    <col collapsed="false" customWidth="true" hidden="false" outlineLevel="0" max="1" min="1" style="43" width="23.81"/>
    <col collapsed="false" customWidth="true" hidden="false" outlineLevel="0" max="2" min="2" style="37" width="26.81"/>
    <col collapsed="false" customWidth="true" hidden="false" outlineLevel="0" max="3" min="3" style="37" width="14.99"/>
    <col collapsed="false" customWidth="true" hidden="false" outlineLevel="0" max="4" min="4" style="37" width="14.26"/>
    <col collapsed="false" customWidth="true" hidden="false" outlineLevel="0" max="5" min="5" style="37" width="14.72"/>
    <col collapsed="false" customWidth="true" hidden="false" outlineLevel="0" max="6" min="6" style="37" width="15.17"/>
    <col collapsed="false" customWidth="true" hidden="false" outlineLevel="0" max="7" min="7" style="37" width="14.53"/>
    <col collapsed="false" customWidth="true" hidden="false" outlineLevel="0" max="8" min="8" style="37" width="15.53"/>
    <col collapsed="false" customWidth="true" hidden="false" outlineLevel="0" max="9" min="9" style="37" width="14.17"/>
    <col collapsed="false" customWidth="true" hidden="false" outlineLevel="0" max="10" min="10" style="37" width="16.17"/>
    <col collapsed="false" customWidth="true" hidden="false" outlineLevel="0" max="11" min="11" style="37" width="14.99"/>
    <col collapsed="false" customWidth="true" hidden="false" outlineLevel="0" max="12" min="12" style="37" width="44.81"/>
    <col collapsed="false" customWidth="false" hidden="false" outlineLevel="0" max="257" min="13" style="37" width="11.26"/>
  </cols>
  <sheetData>
    <row r="1" customFormat="false" ht="30" hidden="false" customHeight="true" outlineLevel="0" collapsed="false">
      <c r="A1" s="44" t="s">
        <v>1809</v>
      </c>
      <c r="B1" s="44"/>
      <c r="C1" s="44"/>
      <c r="D1" s="44"/>
      <c r="E1" s="44"/>
      <c r="F1" s="44"/>
      <c r="G1" s="44"/>
      <c r="H1" s="44"/>
      <c r="I1" s="44"/>
      <c r="J1" s="45" t="s">
        <v>1792</v>
      </c>
      <c r="K1" s="46" t="n">
        <f aca="false">SUM(C4:K99)</f>
        <v>23</v>
      </c>
      <c r="L1" s="47" t="str">
        <f aca="false">IF(K1&lt;&gt;SUM('Общее количество'!O5:O100),"Значение выпускников по очно-заочному направлению отличается от того числа, что вы указали здесь!","Все значения совпадают")</f>
        <v>Все значения совпадают</v>
      </c>
    </row>
    <row r="2" customFormat="false" ht="334.5" hidden="false" customHeight="true" outlineLevel="0" collapsed="false">
      <c r="A2" s="48" t="s">
        <v>1781</v>
      </c>
      <c r="B2" s="44" t="s">
        <v>1782</v>
      </c>
      <c r="C2" s="44" t="s">
        <v>1793</v>
      </c>
      <c r="D2" s="44" t="s">
        <v>1794</v>
      </c>
      <c r="E2" s="44" t="s">
        <v>1795</v>
      </c>
      <c r="F2" s="44" t="s">
        <v>1796</v>
      </c>
      <c r="G2" s="44" t="s">
        <v>1797</v>
      </c>
      <c r="H2" s="44" t="s">
        <v>1798</v>
      </c>
      <c r="I2" s="44" t="s">
        <v>1799</v>
      </c>
      <c r="J2" s="44" t="s">
        <v>1800</v>
      </c>
      <c r="K2" s="49" t="s">
        <v>1801</v>
      </c>
      <c r="L2" s="44" t="s">
        <v>1802</v>
      </c>
    </row>
    <row r="3" customFormat="false" ht="15.5" hidden="false" customHeight="false" outlineLevel="0" collapsed="false">
      <c r="A3" s="50" t="n">
        <v>1</v>
      </c>
      <c r="B3" s="51" t="n">
        <v>2</v>
      </c>
      <c r="C3" s="65" t="n">
        <v>3</v>
      </c>
      <c r="D3" s="50" t="n">
        <v>4</v>
      </c>
      <c r="E3" s="51" t="n">
        <v>5</v>
      </c>
      <c r="F3" s="51" t="n">
        <v>6</v>
      </c>
      <c r="G3" s="50" t="n">
        <v>7</v>
      </c>
      <c r="H3" s="51" t="n">
        <v>8</v>
      </c>
      <c r="I3" s="51" t="n">
        <v>9</v>
      </c>
      <c r="J3" s="50" t="n">
        <v>10</v>
      </c>
      <c r="K3" s="51" t="n">
        <v>11</v>
      </c>
      <c r="L3" s="51" t="n">
        <v>12</v>
      </c>
    </row>
    <row r="4" customFormat="false" ht="105" hidden="false" customHeight="true" outlineLevel="0" collapsed="false">
      <c r="A4" s="38" t="s">
        <v>180</v>
      </c>
      <c r="B4" s="38" t="s">
        <v>643</v>
      </c>
      <c r="C4" s="52" t="n">
        <v>18</v>
      </c>
      <c r="D4" s="52" t="n">
        <v>5</v>
      </c>
      <c r="E4" s="52" t="n">
        <v>0</v>
      </c>
      <c r="F4" s="52" t="n">
        <v>0</v>
      </c>
      <c r="G4" s="52" t="n">
        <v>0</v>
      </c>
      <c r="H4" s="52" t="n">
        <v>0</v>
      </c>
      <c r="I4" s="52" t="n">
        <v>0</v>
      </c>
      <c r="J4" s="52" t="n">
        <v>0</v>
      </c>
      <c r="K4" s="53" t="n">
        <v>0</v>
      </c>
      <c r="L4" s="70" t="s">
        <v>1810</v>
      </c>
    </row>
    <row r="5" customFormat="false" ht="105.75" hidden="false" customHeight="true" outlineLevel="0" collapsed="false">
      <c r="A5" s="38"/>
      <c r="B5" s="38"/>
      <c r="C5" s="52"/>
      <c r="D5" s="52"/>
      <c r="E5" s="52"/>
      <c r="F5" s="52"/>
      <c r="G5" s="52"/>
      <c r="H5" s="52"/>
      <c r="I5" s="52"/>
      <c r="J5" s="52"/>
      <c r="K5" s="52"/>
      <c r="L5" s="71" t="s">
        <v>1811</v>
      </c>
    </row>
    <row r="6" customFormat="false" ht="15.5" hidden="false" customHeight="false" outlineLevel="0" collapsed="false">
      <c r="A6" s="61"/>
      <c r="B6" s="66"/>
      <c r="C6" s="57"/>
      <c r="D6" s="57"/>
      <c r="E6" s="57"/>
      <c r="F6" s="57"/>
      <c r="G6" s="57"/>
      <c r="H6" s="57"/>
      <c r="I6" s="57"/>
      <c r="J6" s="58"/>
      <c r="K6" s="59"/>
      <c r="L6" s="60"/>
    </row>
    <row r="7" customFormat="false" ht="15.5" hidden="false" customHeight="false" outlineLevel="0" collapsed="false">
      <c r="A7" s="61"/>
      <c r="B7" s="66"/>
      <c r="C7" s="57"/>
      <c r="D7" s="57"/>
      <c r="E7" s="57"/>
      <c r="F7" s="57"/>
      <c r="G7" s="57"/>
      <c r="H7" s="57"/>
      <c r="I7" s="57"/>
      <c r="J7" s="58"/>
      <c r="K7" s="59"/>
      <c r="L7" s="60"/>
    </row>
    <row r="8" customFormat="false" ht="15.5" hidden="false" customHeight="false" outlineLevel="0" collapsed="false">
      <c r="A8" s="61"/>
      <c r="B8" s="66"/>
      <c r="C8" s="57"/>
      <c r="D8" s="57"/>
      <c r="E8" s="57"/>
      <c r="F8" s="57"/>
      <c r="G8" s="57"/>
      <c r="H8" s="57"/>
      <c r="I8" s="57"/>
      <c r="J8" s="58"/>
      <c r="K8" s="59"/>
      <c r="L8" s="60"/>
    </row>
    <row r="9" customFormat="false" ht="15.5" hidden="false" customHeight="false" outlineLevel="0" collapsed="false">
      <c r="A9" s="61"/>
      <c r="B9" s="66"/>
      <c r="C9" s="57"/>
      <c r="D9" s="57"/>
      <c r="E9" s="57"/>
      <c r="F9" s="57"/>
      <c r="G9" s="57"/>
      <c r="H9" s="57"/>
      <c r="I9" s="57"/>
      <c r="J9" s="58"/>
      <c r="K9" s="59"/>
      <c r="L9" s="60"/>
    </row>
    <row r="10" customFormat="false" ht="15.5" hidden="false" customHeight="false" outlineLevel="0" collapsed="false">
      <c r="A10" s="61"/>
      <c r="B10" s="66"/>
      <c r="C10" s="57"/>
      <c r="D10" s="57"/>
      <c r="E10" s="57"/>
      <c r="F10" s="57"/>
      <c r="G10" s="57"/>
      <c r="H10" s="57"/>
      <c r="I10" s="57"/>
      <c r="J10" s="58"/>
      <c r="K10" s="59"/>
      <c r="L10" s="60"/>
    </row>
    <row r="11" customFormat="false" ht="15.5" hidden="false" customHeight="false" outlineLevel="0" collapsed="false">
      <c r="A11" s="61"/>
      <c r="B11" s="66"/>
      <c r="C11" s="57"/>
      <c r="D11" s="57"/>
      <c r="E11" s="57"/>
      <c r="F11" s="57"/>
      <c r="G11" s="57"/>
      <c r="H11" s="57"/>
      <c r="I11" s="57"/>
      <c r="J11" s="58"/>
      <c r="K11" s="59"/>
      <c r="L11" s="60"/>
    </row>
    <row r="12" customFormat="false" ht="15.5" hidden="false" customHeight="false" outlineLevel="0" collapsed="false">
      <c r="A12" s="61"/>
      <c r="B12" s="66"/>
      <c r="C12" s="57"/>
      <c r="D12" s="57"/>
      <c r="E12" s="57"/>
      <c r="F12" s="57"/>
      <c r="G12" s="57"/>
      <c r="H12" s="57"/>
      <c r="I12" s="57"/>
      <c r="J12" s="58"/>
      <c r="K12" s="59"/>
      <c r="L12" s="60"/>
    </row>
    <row r="13" customFormat="false" ht="15.5" hidden="false" customHeight="false" outlineLevel="0" collapsed="false">
      <c r="A13" s="61"/>
      <c r="B13" s="66"/>
      <c r="C13" s="57"/>
      <c r="D13" s="57"/>
      <c r="E13" s="57"/>
      <c r="F13" s="57"/>
      <c r="G13" s="57"/>
      <c r="H13" s="57"/>
      <c r="I13" s="57"/>
      <c r="J13" s="58"/>
      <c r="K13" s="59"/>
      <c r="L13" s="60"/>
    </row>
    <row r="14" customFormat="false" ht="15.5" hidden="false" customHeight="false" outlineLevel="0" collapsed="false">
      <c r="A14" s="61"/>
      <c r="B14" s="66"/>
      <c r="C14" s="57"/>
      <c r="D14" s="57"/>
      <c r="E14" s="57"/>
      <c r="F14" s="57"/>
      <c r="G14" s="57"/>
      <c r="H14" s="57"/>
      <c r="I14" s="57"/>
      <c r="J14" s="58"/>
      <c r="K14" s="59"/>
      <c r="L14" s="60"/>
    </row>
    <row r="15" customFormat="false" ht="15.5" hidden="false" customHeight="false" outlineLevel="0" collapsed="false">
      <c r="A15" s="61"/>
      <c r="B15" s="66"/>
      <c r="C15" s="57"/>
      <c r="D15" s="57"/>
      <c r="E15" s="57"/>
      <c r="F15" s="57"/>
      <c r="G15" s="57"/>
      <c r="H15" s="57"/>
      <c r="I15" s="57"/>
      <c r="J15" s="58"/>
      <c r="K15" s="59"/>
      <c r="L15" s="60"/>
    </row>
    <row r="16" customFormat="false" ht="15.5" hidden="false" customHeight="false" outlineLevel="0" collapsed="false">
      <c r="A16" s="61"/>
      <c r="B16" s="66"/>
      <c r="C16" s="57"/>
      <c r="D16" s="57"/>
      <c r="E16" s="57"/>
      <c r="F16" s="57"/>
      <c r="G16" s="57"/>
      <c r="H16" s="57"/>
      <c r="I16" s="57"/>
      <c r="J16" s="58"/>
      <c r="K16" s="59"/>
      <c r="L16" s="60"/>
    </row>
    <row r="17" customFormat="false" ht="15.5" hidden="false" customHeight="false" outlineLevel="0" collapsed="false">
      <c r="A17" s="61"/>
      <c r="B17" s="66"/>
      <c r="C17" s="57"/>
      <c r="D17" s="57"/>
      <c r="E17" s="57"/>
      <c r="F17" s="57"/>
      <c r="G17" s="57"/>
      <c r="H17" s="57"/>
      <c r="I17" s="57"/>
      <c r="J17" s="58"/>
      <c r="K17" s="59"/>
      <c r="L17" s="60"/>
    </row>
    <row r="18" customFormat="false" ht="15.5" hidden="false" customHeight="false" outlineLevel="0" collapsed="false">
      <c r="A18" s="61"/>
      <c r="B18" s="66"/>
      <c r="C18" s="57"/>
      <c r="D18" s="57"/>
      <c r="E18" s="57"/>
      <c r="F18" s="57"/>
      <c r="G18" s="57"/>
      <c r="H18" s="57"/>
      <c r="I18" s="57"/>
      <c r="J18" s="58"/>
      <c r="K18" s="59"/>
      <c r="L18" s="60"/>
    </row>
    <row r="19" customFormat="false" ht="15.5" hidden="false" customHeight="false" outlineLevel="0" collapsed="false">
      <c r="A19" s="61"/>
      <c r="B19" s="66"/>
      <c r="C19" s="57"/>
      <c r="D19" s="57"/>
      <c r="E19" s="57"/>
      <c r="F19" s="57"/>
      <c r="G19" s="57"/>
      <c r="H19" s="57"/>
      <c r="I19" s="57"/>
      <c r="J19" s="58"/>
      <c r="K19" s="59"/>
      <c r="L19" s="60"/>
    </row>
    <row r="20" customFormat="false" ht="15.5" hidden="false" customHeight="false" outlineLevel="0" collapsed="false">
      <c r="A20" s="61"/>
      <c r="B20" s="66"/>
      <c r="C20" s="57"/>
      <c r="D20" s="57"/>
      <c r="E20" s="57"/>
      <c r="F20" s="57"/>
      <c r="G20" s="57"/>
      <c r="H20" s="57"/>
      <c r="I20" s="57"/>
      <c r="J20" s="58"/>
      <c r="K20" s="59"/>
      <c r="L20" s="60"/>
    </row>
    <row r="21" customFormat="false" ht="15.5" hidden="false" customHeight="false" outlineLevel="0" collapsed="false">
      <c r="A21" s="61"/>
      <c r="B21" s="66"/>
      <c r="C21" s="57"/>
      <c r="D21" s="57"/>
      <c r="E21" s="57"/>
      <c r="F21" s="57"/>
      <c r="G21" s="57"/>
      <c r="H21" s="57"/>
      <c r="I21" s="57"/>
      <c r="J21" s="58"/>
      <c r="K21" s="59"/>
      <c r="L21" s="60"/>
    </row>
    <row r="22" customFormat="false" ht="15.5" hidden="false" customHeight="false" outlineLevel="0" collapsed="false">
      <c r="A22" s="61"/>
      <c r="B22" s="66"/>
      <c r="C22" s="57"/>
      <c r="D22" s="57"/>
      <c r="E22" s="57"/>
      <c r="F22" s="57"/>
      <c r="G22" s="57"/>
      <c r="H22" s="57"/>
      <c r="I22" s="57"/>
      <c r="J22" s="58"/>
      <c r="K22" s="59"/>
      <c r="L22" s="60"/>
    </row>
    <row r="23" customFormat="false" ht="15.5" hidden="false" customHeight="false" outlineLevel="0" collapsed="false">
      <c r="A23" s="61"/>
      <c r="B23" s="66"/>
      <c r="C23" s="57"/>
      <c r="D23" s="57"/>
      <c r="E23" s="57"/>
      <c r="F23" s="57"/>
      <c r="G23" s="57"/>
      <c r="H23" s="57"/>
      <c r="I23" s="57"/>
      <c r="J23" s="58"/>
      <c r="K23" s="59"/>
      <c r="L23" s="60"/>
    </row>
    <row r="24" customFormat="false" ht="15.5" hidden="false" customHeight="false" outlineLevel="0" collapsed="false">
      <c r="A24" s="61"/>
      <c r="B24" s="66"/>
      <c r="C24" s="57"/>
      <c r="D24" s="57"/>
      <c r="E24" s="57"/>
      <c r="F24" s="57"/>
      <c r="G24" s="57"/>
      <c r="H24" s="57"/>
      <c r="I24" s="57"/>
      <c r="J24" s="58"/>
      <c r="K24" s="59"/>
      <c r="L24" s="60"/>
    </row>
    <row r="25" customFormat="false" ht="15.5" hidden="false" customHeight="false" outlineLevel="0" collapsed="false">
      <c r="A25" s="61"/>
      <c r="B25" s="66"/>
      <c r="C25" s="57"/>
      <c r="D25" s="57"/>
      <c r="E25" s="57"/>
      <c r="F25" s="57"/>
      <c r="G25" s="57"/>
      <c r="H25" s="57"/>
      <c r="I25" s="57"/>
      <c r="J25" s="58"/>
      <c r="K25" s="59"/>
      <c r="L25" s="60"/>
    </row>
    <row r="26" customFormat="false" ht="15.5" hidden="false" customHeight="false" outlineLevel="0" collapsed="false">
      <c r="A26" s="61"/>
      <c r="B26" s="66"/>
      <c r="C26" s="57"/>
      <c r="D26" s="57"/>
      <c r="E26" s="57"/>
      <c r="F26" s="57"/>
      <c r="G26" s="57"/>
      <c r="H26" s="57"/>
      <c r="I26" s="57"/>
      <c r="J26" s="58"/>
      <c r="K26" s="59"/>
      <c r="L26" s="60"/>
    </row>
    <row r="27" customFormat="false" ht="15.5" hidden="false" customHeight="false" outlineLevel="0" collapsed="false">
      <c r="A27" s="61"/>
      <c r="B27" s="66"/>
      <c r="C27" s="57"/>
      <c r="D27" s="57"/>
      <c r="E27" s="57"/>
      <c r="F27" s="57"/>
      <c r="G27" s="57"/>
      <c r="H27" s="57"/>
      <c r="I27" s="57"/>
      <c r="J27" s="58"/>
      <c r="K27" s="59"/>
      <c r="L27" s="60"/>
    </row>
    <row r="28" customFormat="false" ht="15.5" hidden="false" customHeight="false" outlineLevel="0" collapsed="false">
      <c r="A28" s="61"/>
      <c r="B28" s="66"/>
      <c r="C28" s="57"/>
      <c r="D28" s="57"/>
      <c r="E28" s="57"/>
      <c r="F28" s="57"/>
      <c r="G28" s="57"/>
      <c r="H28" s="57"/>
      <c r="I28" s="57"/>
      <c r="J28" s="58"/>
      <c r="K28" s="59"/>
      <c r="L28" s="60"/>
    </row>
    <row r="29" customFormat="false" ht="15.5" hidden="false" customHeight="false" outlineLevel="0" collapsed="false">
      <c r="A29" s="61"/>
      <c r="B29" s="66"/>
      <c r="C29" s="57"/>
      <c r="D29" s="57"/>
      <c r="E29" s="57"/>
      <c r="F29" s="57"/>
      <c r="G29" s="57"/>
      <c r="H29" s="57"/>
      <c r="I29" s="57"/>
      <c r="J29" s="58"/>
      <c r="K29" s="59"/>
      <c r="L29" s="60"/>
    </row>
    <row r="30" customFormat="false" ht="15.5" hidden="false" customHeight="false" outlineLevel="0" collapsed="false">
      <c r="A30" s="61"/>
      <c r="B30" s="66"/>
      <c r="C30" s="57"/>
      <c r="D30" s="57"/>
      <c r="E30" s="57"/>
      <c r="F30" s="57"/>
      <c r="G30" s="57"/>
      <c r="H30" s="57"/>
      <c r="I30" s="57"/>
      <c r="J30" s="58"/>
      <c r="K30" s="59"/>
      <c r="L30" s="60"/>
    </row>
    <row r="31" customFormat="false" ht="15.5" hidden="false" customHeight="false" outlineLevel="0" collapsed="false">
      <c r="A31" s="61"/>
      <c r="B31" s="66"/>
      <c r="C31" s="57"/>
      <c r="D31" s="57"/>
      <c r="E31" s="57"/>
      <c r="F31" s="57"/>
      <c r="G31" s="57"/>
      <c r="H31" s="57"/>
      <c r="I31" s="57"/>
      <c r="J31" s="58"/>
      <c r="K31" s="59"/>
      <c r="L31" s="60"/>
    </row>
    <row r="32" customFormat="false" ht="15.5" hidden="false" customHeight="false" outlineLevel="0" collapsed="false">
      <c r="A32" s="61"/>
      <c r="B32" s="66"/>
      <c r="C32" s="57"/>
      <c r="D32" s="57"/>
      <c r="E32" s="57"/>
      <c r="F32" s="57"/>
      <c r="G32" s="57"/>
      <c r="H32" s="57"/>
      <c r="I32" s="57"/>
      <c r="J32" s="58"/>
      <c r="K32" s="59"/>
      <c r="L32" s="60"/>
    </row>
    <row r="33" customFormat="false" ht="15.5" hidden="false" customHeight="false" outlineLevel="0" collapsed="false">
      <c r="A33" s="61"/>
      <c r="B33" s="66"/>
      <c r="C33" s="57"/>
      <c r="D33" s="57"/>
      <c r="E33" s="57"/>
      <c r="F33" s="57"/>
      <c r="G33" s="57"/>
      <c r="H33" s="57"/>
      <c r="I33" s="57"/>
      <c r="J33" s="58"/>
      <c r="K33" s="59"/>
      <c r="L33" s="60"/>
    </row>
    <row r="34" customFormat="false" ht="15.5" hidden="false" customHeight="false" outlineLevel="0" collapsed="false">
      <c r="A34" s="61"/>
      <c r="B34" s="66"/>
      <c r="C34" s="57"/>
      <c r="D34" s="57"/>
      <c r="E34" s="57"/>
      <c r="F34" s="57"/>
      <c r="G34" s="57"/>
      <c r="H34" s="57"/>
      <c r="I34" s="57"/>
      <c r="J34" s="58"/>
      <c r="K34" s="59"/>
      <c r="L34" s="60"/>
    </row>
    <row r="35" customFormat="false" ht="15.5" hidden="false" customHeight="false" outlineLevel="0" collapsed="false">
      <c r="A35" s="61"/>
      <c r="B35" s="66"/>
      <c r="C35" s="57"/>
      <c r="D35" s="57"/>
      <c r="E35" s="57"/>
      <c r="F35" s="57"/>
      <c r="G35" s="57"/>
      <c r="H35" s="57"/>
      <c r="I35" s="57"/>
      <c r="J35" s="58"/>
      <c r="K35" s="59"/>
      <c r="L35" s="60"/>
    </row>
    <row r="36" customFormat="false" ht="15.5" hidden="false" customHeight="false" outlineLevel="0" collapsed="false">
      <c r="A36" s="61"/>
      <c r="B36" s="66"/>
      <c r="C36" s="57"/>
      <c r="D36" s="57"/>
      <c r="E36" s="57"/>
      <c r="F36" s="57"/>
      <c r="G36" s="57"/>
      <c r="H36" s="57"/>
      <c r="I36" s="57"/>
      <c r="J36" s="58"/>
      <c r="K36" s="59"/>
      <c r="L36" s="60"/>
    </row>
    <row r="37" customFormat="false" ht="15.5" hidden="false" customHeight="false" outlineLevel="0" collapsed="false">
      <c r="A37" s="61"/>
      <c r="B37" s="66"/>
      <c r="C37" s="57"/>
      <c r="D37" s="57"/>
      <c r="E37" s="57"/>
      <c r="F37" s="57"/>
      <c r="G37" s="57"/>
      <c r="H37" s="57"/>
      <c r="I37" s="57"/>
      <c r="J37" s="58"/>
      <c r="K37" s="59"/>
      <c r="L37" s="60"/>
    </row>
    <row r="38" customFormat="false" ht="15.5" hidden="false" customHeight="false" outlineLevel="0" collapsed="false">
      <c r="A38" s="61"/>
      <c r="B38" s="66"/>
      <c r="C38" s="57"/>
      <c r="D38" s="57"/>
      <c r="E38" s="57"/>
      <c r="F38" s="57"/>
      <c r="G38" s="57"/>
      <c r="H38" s="57"/>
      <c r="I38" s="57"/>
      <c r="J38" s="58"/>
      <c r="K38" s="59"/>
      <c r="L38" s="60"/>
    </row>
    <row r="39" customFormat="false" ht="15.5" hidden="false" customHeight="false" outlineLevel="0" collapsed="false">
      <c r="A39" s="61"/>
      <c r="B39" s="66"/>
      <c r="C39" s="57"/>
      <c r="D39" s="57"/>
      <c r="E39" s="57"/>
      <c r="F39" s="57"/>
      <c r="G39" s="57"/>
      <c r="H39" s="57"/>
      <c r="I39" s="57"/>
      <c r="J39" s="58"/>
      <c r="K39" s="59"/>
      <c r="L39" s="60"/>
    </row>
    <row r="40" customFormat="false" ht="15.5" hidden="false" customHeight="false" outlineLevel="0" collapsed="false">
      <c r="A40" s="61"/>
      <c r="B40" s="66"/>
      <c r="C40" s="57"/>
      <c r="D40" s="57"/>
      <c r="E40" s="57"/>
      <c r="F40" s="57"/>
      <c r="G40" s="57"/>
      <c r="H40" s="57"/>
      <c r="I40" s="57"/>
      <c r="J40" s="58"/>
      <c r="K40" s="59"/>
      <c r="L40" s="60"/>
    </row>
    <row r="41" customFormat="false" ht="15.5" hidden="false" customHeight="false" outlineLevel="0" collapsed="false">
      <c r="A41" s="61"/>
      <c r="B41" s="66"/>
      <c r="C41" s="57"/>
      <c r="D41" s="57"/>
      <c r="E41" s="57"/>
      <c r="F41" s="57"/>
      <c r="G41" s="57"/>
      <c r="H41" s="57"/>
      <c r="I41" s="57"/>
      <c r="J41" s="58"/>
      <c r="K41" s="59"/>
      <c r="L41" s="60"/>
    </row>
    <row r="42" customFormat="false" ht="15.5" hidden="false" customHeight="false" outlineLevel="0" collapsed="false">
      <c r="A42" s="61"/>
      <c r="B42" s="66"/>
      <c r="C42" s="57"/>
      <c r="D42" s="57"/>
      <c r="E42" s="57"/>
      <c r="F42" s="57"/>
      <c r="G42" s="57"/>
      <c r="H42" s="57"/>
      <c r="I42" s="57"/>
      <c r="J42" s="58"/>
      <c r="K42" s="59"/>
      <c r="L42" s="60"/>
    </row>
    <row r="43" customFormat="false" ht="15.5" hidden="false" customHeight="false" outlineLevel="0" collapsed="false">
      <c r="A43" s="61"/>
      <c r="B43" s="66"/>
      <c r="C43" s="57"/>
      <c r="D43" s="57"/>
      <c r="E43" s="57"/>
      <c r="F43" s="57"/>
      <c r="G43" s="57"/>
      <c r="H43" s="57"/>
      <c r="I43" s="57"/>
      <c r="J43" s="58"/>
      <c r="K43" s="59"/>
      <c r="L43" s="60"/>
    </row>
    <row r="44" customFormat="false" ht="15.5" hidden="false" customHeight="false" outlineLevel="0" collapsed="false">
      <c r="A44" s="61"/>
      <c r="B44" s="66"/>
      <c r="C44" s="57"/>
      <c r="D44" s="57"/>
      <c r="E44" s="57"/>
      <c r="F44" s="57"/>
      <c r="G44" s="57"/>
      <c r="H44" s="57"/>
      <c r="I44" s="57"/>
      <c r="J44" s="58"/>
      <c r="K44" s="59"/>
      <c r="L44" s="60"/>
    </row>
    <row r="45" customFormat="false" ht="15.5" hidden="false" customHeight="false" outlineLevel="0" collapsed="false">
      <c r="A45" s="61"/>
      <c r="B45" s="66"/>
      <c r="C45" s="57"/>
      <c r="D45" s="57"/>
      <c r="E45" s="57"/>
      <c r="F45" s="57"/>
      <c r="G45" s="57"/>
      <c r="H45" s="57"/>
      <c r="I45" s="57"/>
      <c r="J45" s="58"/>
      <c r="K45" s="59"/>
      <c r="L45" s="60"/>
    </row>
    <row r="46" customFormat="false" ht="15.5" hidden="false" customHeight="false" outlineLevel="0" collapsed="false">
      <c r="A46" s="61"/>
      <c r="B46" s="66"/>
      <c r="C46" s="57"/>
      <c r="D46" s="57"/>
      <c r="E46" s="57"/>
      <c r="F46" s="57"/>
      <c r="G46" s="57"/>
      <c r="H46" s="57"/>
      <c r="I46" s="57"/>
      <c r="J46" s="58"/>
      <c r="K46" s="59"/>
      <c r="L46" s="60"/>
    </row>
    <row r="47" customFormat="false" ht="15.5" hidden="false" customHeight="false" outlineLevel="0" collapsed="false">
      <c r="A47" s="61"/>
      <c r="B47" s="66"/>
      <c r="C47" s="57"/>
      <c r="D47" s="57"/>
      <c r="E47" s="57"/>
      <c r="F47" s="57"/>
      <c r="G47" s="57"/>
      <c r="H47" s="57"/>
      <c r="I47" s="57"/>
      <c r="J47" s="58"/>
      <c r="K47" s="59"/>
      <c r="L47" s="60"/>
    </row>
    <row r="48" customFormat="false" ht="15.5" hidden="false" customHeight="false" outlineLevel="0" collapsed="false">
      <c r="A48" s="61"/>
      <c r="B48" s="66"/>
      <c r="C48" s="57"/>
      <c r="D48" s="57"/>
      <c r="E48" s="57"/>
      <c r="F48" s="57"/>
      <c r="G48" s="57"/>
      <c r="H48" s="57"/>
      <c r="I48" s="57"/>
      <c r="J48" s="58"/>
      <c r="K48" s="59"/>
      <c r="L48" s="60"/>
    </row>
    <row r="49" customFormat="false" ht="15.5" hidden="false" customHeight="false" outlineLevel="0" collapsed="false">
      <c r="A49" s="61"/>
      <c r="B49" s="66"/>
      <c r="C49" s="57"/>
      <c r="D49" s="57"/>
      <c r="E49" s="57"/>
      <c r="F49" s="57"/>
      <c r="G49" s="57"/>
      <c r="H49" s="57"/>
      <c r="I49" s="57"/>
      <c r="J49" s="58"/>
      <c r="K49" s="59"/>
      <c r="L49" s="60"/>
    </row>
    <row r="50" customFormat="false" ht="15.5" hidden="false" customHeight="false" outlineLevel="0" collapsed="false">
      <c r="A50" s="61"/>
      <c r="B50" s="66"/>
      <c r="C50" s="57"/>
      <c r="D50" s="57"/>
      <c r="E50" s="57"/>
      <c r="F50" s="57"/>
      <c r="G50" s="57"/>
      <c r="H50" s="57"/>
      <c r="I50" s="57"/>
      <c r="J50" s="58"/>
      <c r="K50" s="59"/>
      <c r="L50" s="60"/>
    </row>
    <row r="51" customFormat="false" ht="15.5" hidden="false" customHeight="false" outlineLevel="0" collapsed="false">
      <c r="A51" s="61"/>
      <c r="B51" s="66"/>
      <c r="C51" s="57"/>
      <c r="D51" s="57"/>
      <c r="E51" s="57"/>
      <c r="F51" s="57"/>
      <c r="G51" s="57"/>
      <c r="H51" s="57"/>
      <c r="I51" s="57"/>
      <c r="J51" s="58"/>
      <c r="K51" s="59"/>
      <c r="L51" s="60"/>
    </row>
    <row r="52" customFormat="false" ht="15.5" hidden="false" customHeight="false" outlineLevel="0" collapsed="false">
      <c r="A52" s="61"/>
      <c r="B52" s="66"/>
      <c r="C52" s="57"/>
      <c r="D52" s="57"/>
      <c r="E52" s="57"/>
      <c r="F52" s="57"/>
      <c r="G52" s="57"/>
      <c r="H52" s="57"/>
      <c r="I52" s="57"/>
      <c r="J52" s="58"/>
      <c r="K52" s="59"/>
      <c r="L52" s="60"/>
    </row>
    <row r="53" customFormat="false" ht="15.5" hidden="false" customHeight="false" outlineLevel="0" collapsed="false">
      <c r="A53" s="61"/>
      <c r="B53" s="66"/>
      <c r="C53" s="57"/>
      <c r="D53" s="57"/>
      <c r="E53" s="57"/>
      <c r="F53" s="57"/>
      <c r="G53" s="57"/>
      <c r="H53" s="57"/>
      <c r="I53" s="57"/>
      <c r="J53" s="58"/>
      <c r="K53" s="59"/>
      <c r="L53" s="60"/>
    </row>
    <row r="54" customFormat="false" ht="15.5" hidden="false" customHeight="false" outlineLevel="0" collapsed="false">
      <c r="A54" s="61"/>
      <c r="B54" s="66"/>
      <c r="C54" s="57"/>
      <c r="D54" s="57"/>
      <c r="E54" s="57"/>
      <c r="F54" s="57"/>
      <c r="G54" s="57"/>
      <c r="H54" s="57"/>
      <c r="I54" s="57"/>
      <c r="J54" s="58"/>
      <c r="K54" s="59"/>
      <c r="L54" s="60"/>
    </row>
    <row r="55" customFormat="false" ht="15.5" hidden="false" customHeight="false" outlineLevel="0" collapsed="false">
      <c r="A55" s="61"/>
      <c r="B55" s="66"/>
      <c r="C55" s="57"/>
      <c r="D55" s="57"/>
      <c r="E55" s="57"/>
      <c r="F55" s="57"/>
      <c r="G55" s="57"/>
      <c r="H55" s="57"/>
      <c r="I55" s="57"/>
      <c r="J55" s="58"/>
      <c r="K55" s="59"/>
      <c r="L55" s="60"/>
    </row>
    <row r="56" customFormat="false" ht="15.5" hidden="false" customHeight="false" outlineLevel="0" collapsed="false">
      <c r="A56" s="61"/>
      <c r="B56" s="66"/>
      <c r="C56" s="57"/>
      <c r="D56" s="57"/>
      <c r="E56" s="57"/>
      <c r="F56" s="57"/>
      <c r="G56" s="57"/>
      <c r="H56" s="57"/>
      <c r="I56" s="57"/>
      <c r="J56" s="58"/>
      <c r="K56" s="59"/>
      <c r="L56" s="60"/>
    </row>
    <row r="57" customFormat="false" ht="15.5" hidden="false" customHeight="false" outlineLevel="0" collapsed="false">
      <c r="A57" s="61"/>
      <c r="B57" s="66"/>
      <c r="C57" s="57"/>
      <c r="D57" s="57"/>
      <c r="E57" s="57"/>
      <c r="F57" s="57"/>
      <c r="G57" s="57"/>
      <c r="H57" s="57"/>
      <c r="I57" s="57"/>
      <c r="J57" s="58"/>
      <c r="K57" s="59"/>
      <c r="L57" s="60"/>
    </row>
    <row r="58" customFormat="false" ht="15.5" hidden="false" customHeight="false" outlineLevel="0" collapsed="false">
      <c r="A58" s="61"/>
      <c r="B58" s="66"/>
      <c r="C58" s="57"/>
      <c r="D58" s="57"/>
      <c r="E58" s="57"/>
      <c r="F58" s="57"/>
      <c r="G58" s="57"/>
      <c r="H58" s="57"/>
      <c r="I58" s="57"/>
      <c r="J58" s="58"/>
      <c r="K58" s="59"/>
      <c r="L58" s="60"/>
    </row>
    <row r="59" customFormat="false" ht="15.5" hidden="false" customHeight="false" outlineLevel="0" collapsed="false">
      <c r="A59" s="61"/>
      <c r="B59" s="66"/>
      <c r="C59" s="57"/>
      <c r="D59" s="57"/>
      <c r="E59" s="57"/>
      <c r="F59" s="57"/>
      <c r="G59" s="57"/>
      <c r="H59" s="57"/>
      <c r="I59" s="57"/>
      <c r="J59" s="58"/>
      <c r="K59" s="59"/>
      <c r="L59" s="60"/>
    </row>
    <row r="60" customFormat="false" ht="15.5" hidden="false" customHeight="false" outlineLevel="0" collapsed="false">
      <c r="A60" s="61"/>
      <c r="B60" s="66"/>
      <c r="C60" s="57"/>
      <c r="D60" s="57"/>
      <c r="E60" s="57"/>
      <c r="F60" s="57"/>
      <c r="G60" s="57"/>
      <c r="H60" s="57"/>
      <c r="I60" s="57"/>
      <c r="J60" s="58"/>
      <c r="K60" s="59"/>
      <c r="L60" s="60"/>
    </row>
    <row r="61" customFormat="false" ht="15.5" hidden="false" customHeight="false" outlineLevel="0" collapsed="false">
      <c r="A61" s="61"/>
      <c r="B61" s="66"/>
      <c r="C61" s="57"/>
      <c r="D61" s="57"/>
      <c r="E61" s="57"/>
      <c r="F61" s="57"/>
      <c r="G61" s="57"/>
      <c r="H61" s="57"/>
      <c r="I61" s="57"/>
      <c r="J61" s="58"/>
      <c r="K61" s="59"/>
      <c r="L61" s="60"/>
    </row>
    <row r="62" customFormat="false" ht="15.5" hidden="false" customHeight="false" outlineLevel="0" collapsed="false">
      <c r="A62" s="61"/>
      <c r="B62" s="66"/>
      <c r="C62" s="57"/>
      <c r="D62" s="57"/>
      <c r="E62" s="57"/>
      <c r="F62" s="57"/>
      <c r="G62" s="57"/>
      <c r="H62" s="57"/>
      <c r="I62" s="57"/>
      <c r="J62" s="58"/>
      <c r="K62" s="59"/>
      <c r="L62" s="60"/>
    </row>
    <row r="63" customFormat="false" ht="15.5" hidden="false" customHeight="false" outlineLevel="0" collapsed="false">
      <c r="A63" s="61"/>
      <c r="B63" s="66"/>
      <c r="C63" s="57"/>
      <c r="D63" s="57"/>
      <c r="E63" s="57"/>
      <c r="F63" s="57"/>
      <c r="G63" s="57"/>
      <c r="H63" s="57"/>
      <c r="I63" s="57"/>
      <c r="J63" s="58"/>
      <c r="K63" s="59"/>
      <c r="L63" s="60"/>
    </row>
    <row r="64" customFormat="false" ht="15.5" hidden="false" customHeight="false" outlineLevel="0" collapsed="false">
      <c r="A64" s="61"/>
      <c r="B64" s="66"/>
      <c r="C64" s="57"/>
      <c r="D64" s="57"/>
      <c r="E64" s="57"/>
      <c r="F64" s="57"/>
      <c r="G64" s="57"/>
      <c r="H64" s="57"/>
      <c r="I64" s="57"/>
      <c r="J64" s="58"/>
      <c r="K64" s="59"/>
      <c r="L64" s="60"/>
    </row>
    <row r="65" customFormat="false" ht="15.5" hidden="false" customHeight="false" outlineLevel="0" collapsed="false">
      <c r="A65" s="61"/>
      <c r="B65" s="66"/>
      <c r="C65" s="57"/>
      <c r="D65" s="57"/>
      <c r="E65" s="57"/>
      <c r="F65" s="57"/>
      <c r="G65" s="57"/>
      <c r="H65" s="57"/>
      <c r="I65" s="57"/>
      <c r="J65" s="58"/>
      <c r="K65" s="59"/>
      <c r="L65" s="60"/>
    </row>
    <row r="66" customFormat="false" ht="15.5" hidden="false" customHeight="false" outlineLevel="0" collapsed="false">
      <c r="A66" s="61"/>
      <c r="B66" s="66"/>
      <c r="C66" s="57"/>
      <c r="D66" s="57"/>
      <c r="E66" s="57"/>
      <c r="F66" s="57"/>
      <c r="G66" s="57"/>
      <c r="H66" s="57"/>
      <c r="I66" s="57"/>
      <c r="J66" s="58"/>
      <c r="K66" s="59"/>
      <c r="L66" s="60"/>
    </row>
    <row r="67" customFormat="false" ht="15.5" hidden="false" customHeight="false" outlineLevel="0" collapsed="false">
      <c r="A67" s="61"/>
      <c r="B67" s="66"/>
      <c r="C67" s="57"/>
      <c r="D67" s="57"/>
      <c r="E67" s="57"/>
      <c r="F67" s="57"/>
      <c r="G67" s="57"/>
      <c r="H67" s="57"/>
      <c r="I67" s="57"/>
      <c r="J67" s="58"/>
      <c r="K67" s="59"/>
      <c r="L67" s="60"/>
    </row>
    <row r="68" customFormat="false" ht="15.5" hidden="false" customHeight="false" outlineLevel="0" collapsed="false">
      <c r="A68" s="61"/>
      <c r="B68" s="66"/>
      <c r="C68" s="57"/>
      <c r="D68" s="57"/>
      <c r="E68" s="57"/>
      <c r="F68" s="57"/>
      <c r="G68" s="57"/>
      <c r="H68" s="57"/>
      <c r="I68" s="57"/>
      <c r="J68" s="58"/>
      <c r="K68" s="59"/>
      <c r="L68" s="60"/>
    </row>
    <row r="69" customFormat="false" ht="15.5" hidden="false" customHeight="false" outlineLevel="0" collapsed="false">
      <c r="A69" s="61"/>
      <c r="B69" s="66"/>
      <c r="C69" s="57"/>
      <c r="D69" s="57"/>
      <c r="E69" s="57"/>
      <c r="F69" s="57"/>
      <c r="G69" s="57"/>
      <c r="H69" s="57"/>
      <c r="I69" s="57"/>
      <c r="J69" s="58"/>
      <c r="K69" s="59"/>
      <c r="L69" s="60"/>
    </row>
    <row r="70" customFormat="false" ht="15.5" hidden="false" customHeight="false" outlineLevel="0" collapsed="false">
      <c r="A70" s="61"/>
      <c r="B70" s="66"/>
      <c r="C70" s="57"/>
      <c r="D70" s="57"/>
      <c r="E70" s="57"/>
      <c r="F70" s="57"/>
      <c r="G70" s="57"/>
      <c r="H70" s="57"/>
      <c r="I70" s="57"/>
      <c r="J70" s="58"/>
      <c r="K70" s="59"/>
      <c r="L70" s="60"/>
    </row>
    <row r="71" customFormat="false" ht="15.5" hidden="false" customHeight="false" outlineLevel="0" collapsed="false">
      <c r="A71" s="61"/>
      <c r="B71" s="66"/>
      <c r="C71" s="57"/>
      <c r="D71" s="57"/>
      <c r="E71" s="57"/>
      <c r="F71" s="57"/>
      <c r="G71" s="57"/>
      <c r="H71" s="57"/>
      <c r="I71" s="57"/>
      <c r="J71" s="58"/>
      <c r="K71" s="59"/>
      <c r="L71" s="60"/>
    </row>
    <row r="72" customFormat="false" ht="15.5" hidden="false" customHeight="false" outlineLevel="0" collapsed="false">
      <c r="A72" s="61"/>
      <c r="B72" s="66"/>
      <c r="C72" s="57"/>
      <c r="D72" s="57"/>
      <c r="E72" s="57"/>
      <c r="F72" s="57"/>
      <c r="G72" s="57"/>
      <c r="H72" s="57"/>
      <c r="I72" s="57"/>
      <c r="J72" s="58"/>
      <c r="K72" s="59"/>
      <c r="L72" s="60"/>
    </row>
    <row r="73" customFormat="false" ht="15.5" hidden="false" customHeight="false" outlineLevel="0" collapsed="false">
      <c r="A73" s="61"/>
      <c r="B73" s="66"/>
      <c r="C73" s="57"/>
      <c r="D73" s="57"/>
      <c r="E73" s="57"/>
      <c r="F73" s="57"/>
      <c r="G73" s="57"/>
      <c r="H73" s="57"/>
      <c r="I73" s="57"/>
      <c r="J73" s="58"/>
      <c r="K73" s="59"/>
      <c r="L73" s="60"/>
    </row>
    <row r="74" customFormat="false" ht="15.5" hidden="false" customHeight="false" outlineLevel="0" collapsed="false">
      <c r="A74" s="61"/>
      <c r="B74" s="66"/>
      <c r="C74" s="57"/>
      <c r="D74" s="57"/>
      <c r="E74" s="57"/>
      <c r="F74" s="57"/>
      <c r="G74" s="57"/>
      <c r="H74" s="57"/>
      <c r="I74" s="57"/>
      <c r="J74" s="58"/>
      <c r="K74" s="59"/>
      <c r="L74" s="60"/>
    </row>
    <row r="75" customFormat="false" ht="15.5" hidden="false" customHeight="false" outlineLevel="0" collapsed="false">
      <c r="A75" s="61"/>
      <c r="B75" s="66"/>
      <c r="C75" s="57"/>
      <c r="D75" s="57"/>
      <c r="E75" s="57"/>
      <c r="F75" s="57"/>
      <c r="G75" s="57"/>
      <c r="H75" s="57"/>
      <c r="I75" s="57"/>
      <c r="J75" s="58"/>
      <c r="K75" s="59"/>
      <c r="L75" s="60"/>
    </row>
    <row r="76" customFormat="false" ht="15.5" hidden="false" customHeight="false" outlineLevel="0" collapsed="false">
      <c r="A76" s="61"/>
      <c r="B76" s="66"/>
      <c r="C76" s="57"/>
      <c r="D76" s="57"/>
      <c r="E76" s="57"/>
      <c r="F76" s="57"/>
      <c r="G76" s="57"/>
      <c r="H76" s="57"/>
      <c r="I76" s="57"/>
      <c r="J76" s="58"/>
      <c r="K76" s="59"/>
      <c r="L76" s="60"/>
    </row>
    <row r="77" customFormat="false" ht="15.5" hidden="false" customHeight="false" outlineLevel="0" collapsed="false">
      <c r="A77" s="61"/>
      <c r="B77" s="66"/>
      <c r="C77" s="57"/>
      <c r="D77" s="57"/>
      <c r="E77" s="57"/>
      <c r="F77" s="57"/>
      <c r="G77" s="57"/>
      <c r="H77" s="57"/>
      <c r="I77" s="57"/>
      <c r="J77" s="58"/>
      <c r="K77" s="59"/>
      <c r="L77" s="60"/>
    </row>
    <row r="78" customFormat="false" ht="15.5" hidden="false" customHeight="false" outlineLevel="0" collapsed="false">
      <c r="A78" s="61"/>
      <c r="B78" s="66"/>
      <c r="C78" s="57"/>
      <c r="D78" s="57"/>
      <c r="E78" s="57"/>
      <c r="F78" s="57"/>
      <c r="G78" s="57"/>
      <c r="H78" s="57"/>
      <c r="I78" s="57"/>
      <c r="J78" s="58"/>
      <c r="K78" s="59"/>
      <c r="L78" s="60"/>
    </row>
    <row r="79" customFormat="false" ht="15.5" hidden="false" customHeight="false" outlineLevel="0" collapsed="false">
      <c r="A79" s="61"/>
      <c r="B79" s="66"/>
      <c r="C79" s="57"/>
      <c r="D79" s="57"/>
      <c r="E79" s="57"/>
      <c r="F79" s="57"/>
      <c r="G79" s="57"/>
      <c r="H79" s="57"/>
      <c r="I79" s="57"/>
      <c r="J79" s="58"/>
      <c r="K79" s="59"/>
      <c r="L79" s="60"/>
    </row>
    <row r="80" customFormat="false" ht="15.5" hidden="false" customHeight="false" outlineLevel="0" collapsed="false">
      <c r="A80" s="61"/>
      <c r="B80" s="66"/>
      <c r="C80" s="57"/>
      <c r="D80" s="57"/>
      <c r="E80" s="57"/>
      <c r="F80" s="57"/>
      <c r="G80" s="57"/>
      <c r="H80" s="57"/>
      <c r="I80" s="57"/>
      <c r="J80" s="58"/>
      <c r="K80" s="59"/>
      <c r="L80" s="60"/>
    </row>
    <row r="81" customFormat="false" ht="15.5" hidden="false" customHeight="false" outlineLevel="0" collapsed="false">
      <c r="A81" s="61"/>
      <c r="B81" s="66"/>
      <c r="C81" s="57"/>
      <c r="D81" s="57"/>
      <c r="E81" s="57"/>
      <c r="F81" s="57"/>
      <c r="G81" s="57"/>
      <c r="H81" s="57"/>
      <c r="I81" s="57"/>
      <c r="J81" s="58"/>
      <c r="K81" s="59"/>
      <c r="L81" s="60"/>
    </row>
    <row r="82" customFormat="false" ht="15.5" hidden="false" customHeight="false" outlineLevel="0" collapsed="false">
      <c r="A82" s="61"/>
      <c r="B82" s="66"/>
      <c r="C82" s="57"/>
      <c r="D82" s="57"/>
      <c r="E82" s="57"/>
      <c r="F82" s="57"/>
      <c r="G82" s="57"/>
      <c r="H82" s="57"/>
      <c r="I82" s="57"/>
      <c r="J82" s="58"/>
      <c r="K82" s="59"/>
      <c r="L82" s="60"/>
    </row>
    <row r="83" customFormat="false" ht="15.5" hidden="false" customHeight="false" outlineLevel="0" collapsed="false">
      <c r="A83" s="61"/>
      <c r="B83" s="66"/>
      <c r="C83" s="57"/>
      <c r="D83" s="57"/>
      <c r="E83" s="57"/>
      <c r="F83" s="57"/>
      <c r="G83" s="57"/>
      <c r="H83" s="57"/>
      <c r="I83" s="57"/>
      <c r="J83" s="58"/>
      <c r="K83" s="59"/>
      <c r="L83" s="60"/>
    </row>
    <row r="84" customFormat="false" ht="15.5" hidden="false" customHeight="false" outlineLevel="0" collapsed="false">
      <c r="A84" s="61"/>
      <c r="B84" s="66"/>
      <c r="C84" s="57"/>
      <c r="D84" s="57"/>
      <c r="E84" s="57"/>
      <c r="F84" s="57"/>
      <c r="G84" s="57"/>
      <c r="H84" s="57"/>
      <c r="I84" s="57"/>
      <c r="J84" s="58"/>
      <c r="K84" s="59"/>
      <c r="L84" s="60"/>
    </row>
    <row r="85" customFormat="false" ht="15.5" hidden="false" customHeight="false" outlineLevel="0" collapsed="false">
      <c r="A85" s="61"/>
      <c r="B85" s="66"/>
      <c r="C85" s="57"/>
      <c r="D85" s="57"/>
      <c r="E85" s="57"/>
      <c r="F85" s="57"/>
      <c r="G85" s="57"/>
      <c r="H85" s="57"/>
      <c r="I85" s="57"/>
      <c r="J85" s="58"/>
      <c r="K85" s="59"/>
      <c r="L85" s="60"/>
    </row>
    <row r="86" customFormat="false" ht="15.5" hidden="false" customHeight="false" outlineLevel="0" collapsed="false">
      <c r="A86" s="61"/>
      <c r="B86" s="66"/>
      <c r="C86" s="57"/>
      <c r="D86" s="57"/>
      <c r="E86" s="57"/>
      <c r="F86" s="57"/>
      <c r="G86" s="57"/>
      <c r="H86" s="57"/>
      <c r="I86" s="57"/>
      <c r="J86" s="58"/>
      <c r="K86" s="59"/>
      <c r="L86" s="60"/>
    </row>
    <row r="87" customFormat="false" ht="15.5" hidden="false" customHeight="false" outlineLevel="0" collapsed="false">
      <c r="A87" s="61"/>
      <c r="B87" s="66"/>
      <c r="C87" s="57"/>
      <c r="D87" s="57"/>
      <c r="E87" s="57"/>
      <c r="F87" s="57"/>
      <c r="G87" s="57"/>
      <c r="H87" s="57"/>
      <c r="I87" s="57"/>
      <c r="J87" s="58"/>
      <c r="K87" s="59"/>
      <c r="L87" s="60"/>
    </row>
    <row r="88" customFormat="false" ht="15.5" hidden="false" customHeight="false" outlineLevel="0" collapsed="false">
      <c r="A88" s="61"/>
      <c r="B88" s="66"/>
      <c r="C88" s="57"/>
      <c r="D88" s="57"/>
      <c r="E88" s="57"/>
      <c r="F88" s="57"/>
      <c r="G88" s="57"/>
      <c r="H88" s="57"/>
      <c r="I88" s="57"/>
      <c r="J88" s="58"/>
      <c r="K88" s="59"/>
      <c r="L88" s="60"/>
    </row>
    <row r="89" customFormat="false" ht="15.5" hidden="false" customHeight="false" outlineLevel="0" collapsed="false">
      <c r="A89" s="61"/>
      <c r="B89" s="66"/>
      <c r="C89" s="57"/>
      <c r="D89" s="57"/>
      <c r="E89" s="57"/>
      <c r="F89" s="57"/>
      <c r="G89" s="57"/>
      <c r="H89" s="57"/>
      <c r="I89" s="57"/>
      <c r="J89" s="58"/>
      <c r="K89" s="59"/>
      <c r="L89" s="60"/>
    </row>
    <row r="90" customFormat="false" ht="15.5" hidden="false" customHeight="false" outlineLevel="0" collapsed="false">
      <c r="A90" s="61"/>
      <c r="B90" s="66"/>
      <c r="C90" s="57"/>
      <c r="D90" s="57"/>
      <c r="E90" s="57"/>
      <c r="F90" s="57"/>
      <c r="G90" s="57"/>
      <c r="H90" s="57"/>
      <c r="I90" s="57"/>
      <c r="J90" s="58"/>
      <c r="K90" s="59"/>
      <c r="L90" s="60"/>
    </row>
    <row r="91" customFormat="false" ht="15.5" hidden="false" customHeight="false" outlineLevel="0" collapsed="false">
      <c r="A91" s="61"/>
      <c r="B91" s="66"/>
      <c r="C91" s="57"/>
      <c r="D91" s="57"/>
      <c r="E91" s="57"/>
      <c r="F91" s="57"/>
      <c r="G91" s="57"/>
      <c r="H91" s="57"/>
      <c r="I91" s="57"/>
      <c r="J91" s="58"/>
      <c r="K91" s="59"/>
      <c r="L91" s="60"/>
    </row>
    <row r="92" customFormat="false" ht="15.5" hidden="false" customHeight="false" outlineLevel="0" collapsed="false">
      <c r="A92" s="61"/>
      <c r="B92" s="66"/>
      <c r="C92" s="57"/>
      <c r="D92" s="57"/>
      <c r="E92" s="57"/>
      <c r="F92" s="57"/>
      <c r="G92" s="57"/>
      <c r="H92" s="57"/>
      <c r="I92" s="57"/>
      <c r="J92" s="58"/>
      <c r="K92" s="59"/>
      <c r="L92" s="60"/>
    </row>
    <row r="93" customFormat="false" ht="15.5" hidden="false" customHeight="false" outlineLevel="0" collapsed="false">
      <c r="A93" s="61"/>
      <c r="B93" s="66"/>
      <c r="C93" s="57"/>
      <c r="D93" s="57"/>
      <c r="E93" s="57"/>
      <c r="F93" s="57"/>
      <c r="G93" s="57"/>
      <c r="H93" s="57"/>
      <c r="I93" s="57"/>
      <c r="J93" s="58"/>
      <c r="K93" s="59"/>
      <c r="L93" s="60"/>
    </row>
    <row r="94" customFormat="false" ht="15.5" hidden="false" customHeight="false" outlineLevel="0" collapsed="false">
      <c r="A94" s="61"/>
      <c r="B94" s="66"/>
      <c r="C94" s="57"/>
      <c r="D94" s="57"/>
      <c r="E94" s="57"/>
      <c r="F94" s="57"/>
      <c r="G94" s="57"/>
      <c r="H94" s="57"/>
      <c r="I94" s="57"/>
      <c r="J94" s="58"/>
      <c r="K94" s="59"/>
      <c r="L94" s="60"/>
    </row>
    <row r="95" customFormat="false" ht="15.5" hidden="false" customHeight="false" outlineLevel="0" collapsed="false">
      <c r="A95" s="61"/>
      <c r="B95" s="66"/>
      <c r="C95" s="57"/>
      <c r="D95" s="57"/>
      <c r="E95" s="57"/>
      <c r="F95" s="57"/>
      <c r="G95" s="57"/>
      <c r="H95" s="57"/>
      <c r="I95" s="57"/>
      <c r="J95" s="58"/>
      <c r="K95" s="59"/>
      <c r="L95" s="60"/>
    </row>
    <row r="96" customFormat="false" ht="15.5" hidden="false" customHeight="false" outlineLevel="0" collapsed="false">
      <c r="A96" s="61"/>
      <c r="B96" s="66"/>
      <c r="C96" s="57"/>
      <c r="D96" s="57"/>
      <c r="E96" s="57"/>
      <c r="F96" s="57"/>
      <c r="G96" s="57"/>
      <c r="H96" s="57"/>
      <c r="I96" s="57"/>
      <c r="J96" s="58"/>
      <c r="K96" s="59"/>
      <c r="L96" s="60"/>
    </row>
    <row r="97" customFormat="false" ht="15.5" hidden="false" customHeight="false" outlineLevel="0" collapsed="false">
      <c r="A97" s="61"/>
      <c r="B97" s="66"/>
      <c r="C97" s="57"/>
      <c r="D97" s="57"/>
      <c r="E97" s="57"/>
      <c r="F97" s="57"/>
      <c r="G97" s="57"/>
      <c r="H97" s="57"/>
      <c r="I97" s="57"/>
      <c r="J97" s="58"/>
      <c r="K97" s="59"/>
      <c r="L97" s="60"/>
    </row>
    <row r="98" customFormat="false" ht="15.5" hidden="false" customHeight="false" outlineLevel="0" collapsed="false">
      <c r="A98" s="61"/>
      <c r="B98" s="66"/>
      <c r="C98" s="57"/>
      <c r="D98" s="57"/>
      <c r="E98" s="57"/>
      <c r="F98" s="57"/>
      <c r="G98" s="57"/>
      <c r="H98" s="57"/>
      <c r="I98" s="57"/>
      <c r="J98" s="58"/>
      <c r="K98" s="59"/>
      <c r="L98" s="60"/>
    </row>
    <row r="99" customFormat="false" ht="15.5" hidden="false" customHeight="false" outlineLevel="0" collapsed="false">
      <c r="A99" s="68"/>
      <c r="B99" s="68"/>
      <c r="C99" s="57"/>
      <c r="D99" s="57"/>
      <c r="E99" s="57"/>
      <c r="F99" s="57"/>
      <c r="G99" s="57"/>
      <c r="H99" s="57"/>
      <c r="I99" s="57"/>
      <c r="J99" s="58"/>
      <c r="K99" s="59"/>
      <c r="L99" s="60"/>
    </row>
  </sheetData>
  <mergeCells count="12">
    <mergeCell ref="A1:I1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</mergeCells>
  <conditionalFormatting sqref="L1">
    <cfRule type="cellIs" priority="2" operator="equal" aboveAverage="0" equalAverage="0" bottom="0" percent="0" rank="0" text="" dxfId="6">
      <formula>"Все значения совпадают"</formula>
    </cfRule>
    <cfRule type="cellIs" priority="3" operator="equal" aboveAverage="0" equalAverage="0" bottom="0" percent="0" rank="0" text="" dxfId="7">
      <formula>"Значение выпускников по очно-заочному направлению отличается от того числа, что вы указали здесь!"</formula>
    </cfRule>
  </conditionalFormatting>
  <dataValidations count="4">
    <dataValidation allowBlank="true" error="Значение в ячейке не может быть пустым, отрицательным или текстовым" errorStyle="stop" errorTitle="Введено неверное значение" operator="between" showDropDown="false" showErrorMessage="true" showInputMessage="false" sqref="C4:K4 C6:K99" type="whole">
      <formula1>0</formula1>
      <formula2>32767</formula2>
    </dataValidation>
    <dataValidation allowBlank="true" error="Значение выпускников по очному направлению отличается от того числа, что вы указали здесь!" errorStyle="stop" errorTitle="Неверные значения" operator="equal" showDropDown="false" showErrorMessage="false" showInputMessage="false" sqref="L1" type="none">
      <formula1>0</formula1>
      <formula2>0</formula2>
    </dataValidation>
    <dataValidation allowBlank="true" errorStyle="stop" operator="between" showDropDown="false" showErrorMessage="true" showInputMessage="false" sqref="B4:B98" type="list">
      <formula1>Полное_наименование</formula1>
      <formula2>0</formula2>
    </dataValidation>
    <dataValidation allowBlank="true" errorStyle="stop" operator="between" showDropDown="false" showErrorMessage="true" showInputMessage="false" sqref="A4:A98" type="list">
      <formula1>Образовательные_организации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I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81"/>
    <col collapsed="false" customWidth="true" hidden="false" outlineLevel="0" max="2" min="2" style="0" width="24.26"/>
    <col collapsed="false" customWidth="true" hidden="false" outlineLevel="0" max="3" min="3" style="0" width="14.99"/>
    <col collapsed="false" customWidth="true" hidden="false" outlineLevel="0" max="4" min="4" style="0" width="14.26"/>
    <col collapsed="false" customWidth="true" hidden="false" outlineLevel="0" max="5" min="5" style="0" width="14.72"/>
    <col collapsed="false" customWidth="true" hidden="false" outlineLevel="0" max="6" min="6" style="0" width="15.17"/>
    <col collapsed="false" customWidth="true" hidden="false" outlineLevel="0" max="7" min="7" style="0" width="14.53"/>
    <col collapsed="false" customWidth="true" hidden="false" outlineLevel="0" max="8" min="8" style="0" width="15.53"/>
    <col collapsed="false" customWidth="true" hidden="false" outlineLevel="0" max="9" min="9" style="0" width="14.17"/>
    <col collapsed="false" customWidth="true" hidden="false" outlineLevel="0" max="10" min="10" style="0" width="15.26"/>
    <col collapsed="false" customWidth="true" hidden="false" outlineLevel="0" max="11" min="11" style="0" width="14.99"/>
    <col collapsed="false" customWidth="true" hidden="false" outlineLevel="0" max="12" min="12" style="0" width="38.44"/>
  </cols>
  <sheetData>
    <row r="1" customFormat="false" ht="30" hidden="false" customHeight="true" outlineLevel="0" collapsed="false">
      <c r="A1" s="44" t="s">
        <v>1812</v>
      </c>
      <c r="B1" s="44"/>
      <c r="C1" s="44"/>
      <c r="D1" s="44"/>
      <c r="E1" s="44"/>
      <c r="F1" s="44"/>
      <c r="G1" s="44"/>
      <c r="H1" s="44"/>
      <c r="I1" s="44"/>
      <c r="J1" s="45" t="s">
        <v>1792</v>
      </c>
      <c r="K1" s="72" t="n">
        <f aca="false">SUM(C4:K100)</f>
        <v>0</v>
      </c>
      <c r="L1" s="47" t="str">
        <f aca="false">IF(K1&lt;&gt;SUM('Общее количество'!F5:F86),"Значение выпускников по целевому направлению отличается от того числа, что вы указали здесь!","Все значения совпадают")</f>
        <v>Все значения совпадают</v>
      </c>
    </row>
    <row r="2" customFormat="false" ht="336.75" hidden="false" customHeight="true" outlineLevel="0" collapsed="false">
      <c r="A2" s="48" t="s">
        <v>1781</v>
      </c>
      <c r="B2" s="73" t="s">
        <v>1813</v>
      </c>
      <c r="C2" s="44" t="s">
        <v>1793</v>
      </c>
      <c r="D2" s="44" t="s">
        <v>1794</v>
      </c>
      <c r="E2" s="44" t="s">
        <v>1795</v>
      </c>
      <c r="F2" s="44" t="s">
        <v>1796</v>
      </c>
      <c r="G2" s="44" t="s">
        <v>1797</v>
      </c>
      <c r="H2" s="44" t="s">
        <v>1798</v>
      </c>
      <c r="I2" s="44" t="s">
        <v>1799</v>
      </c>
      <c r="J2" s="44" t="s">
        <v>1800</v>
      </c>
      <c r="K2" s="49" t="s">
        <v>1801</v>
      </c>
      <c r="L2" s="44" t="s">
        <v>1802</v>
      </c>
    </row>
    <row r="3" customFormat="false" ht="15" hidden="false" customHeight="false" outlineLevel="0" collapsed="false">
      <c r="A3" s="50" t="n">
        <v>1</v>
      </c>
      <c r="B3" s="51" t="n">
        <v>2</v>
      </c>
      <c r="C3" s="51" t="n">
        <v>3</v>
      </c>
      <c r="D3" s="50" t="n">
        <v>4</v>
      </c>
      <c r="E3" s="51" t="n">
        <v>5</v>
      </c>
      <c r="F3" s="51" t="n">
        <v>6</v>
      </c>
      <c r="G3" s="50" t="n">
        <v>7</v>
      </c>
      <c r="H3" s="51" t="n">
        <v>8</v>
      </c>
      <c r="I3" s="51" t="n">
        <v>9</v>
      </c>
      <c r="J3" s="50" t="n">
        <v>10</v>
      </c>
      <c r="K3" s="51" t="n">
        <v>11</v>
      </c>
      <c r="L3" s="51" t="n">
        <v>12</v>
      </c>
    </row>
    <row r="4" customFormat="false" ht="43.5" hidden="false" customHeight="false" outlineLevel="0" collapsed="false">
      <c r="A4" s="38" t="s">
        <v>180</v>
      </c>
      <c r="B4" s="66"/>
      <c r="C4" s="74" t="n">
        <v>0</v>
      </c>
      <c r="D4" s="74" t="n">
        <v>0</v>
      </c>
      <c r="E4" s="74" t="n">
        <v>0</v>
      </c>
      <c r="F4" s="74" t="n">
        <v>0</v>
      </c>
      <c r="G4" s="74" t="n">
        <v>0</v>
      </c>
      <c r="H4" s="74" t="n">
        <v>0</v>
      </c>
      <c r="I4" s="74" t="n">
        <v>0</v>
      </c>
      <c r="J4" s="74" t="n">
        <v>0</v>
      </c>
      <c r="K4" s="74" t="n">
        <v>0</v>
      </c>
      <c r="L4" s="60"/>
    </row>
    <row r="5" customFormat="false" ht="15.5" hidden="false" customHeight="false" outlineLevel="0" collapsed="false">
      <c r="A5" s="38"/>
      <c r="B5" s="66"/>
      <c r="C5" s="75"/>
      <c r="D5" s="75"/>
      <c r="E5" s="75"/>
      <c r="F5" s="75"/>
      <c r="G5" s="75"/>
      <c r="H5" s="75"/>
      <c r="I5" s="75"/>
      <c r="J5" s="75"/>
      <c r="K5" s="75"/>
      <c r="L5" s="60"/>
    </row>
    <row r="6" customFormat="false" ht="15.5" hidden="false" customHeight="false" outlineLevel="0" collapsed="false">
      <c r="A6" s="38"/>
      <c r="B6" s="66"/>
      <c r="C6" s="75"/>
      <c r="D6" s="75"/>
      <c r="E6" s="75"/>
      <c r="F6" s="75"/>
      <c r="G6" s="75"/>
      <c r="H6" s="75"/>
      <c r="I6" s="75"/>
      <c r="J6" s="75"/>
      <c r="K6" s="75"/>
      <c r="L6" s="60"/>
    </row>
    <row r="7" customFormat="false" ht="15.5" hidden="false" customHeight="false" outlineLevel="0" collapsed="false">
      <c r="A7" s="38"/>
      <c r="B7" s="66"/>
      <c r="C7" s="75"/>
      <c r="D7" s="75"/>
      <c r="E7" s="75"/>
      <c r="F7" s="75"/>
      <c r="G7" s="75"/>
      <c r="H7" s="75"/>
      <c r="I7" s="75"/>
      <c r="J7" s="75"/>
      <c r="K7" s="75"/>
      <c r="L7" s="60"/>
    </row>
    <row r="8" customFormat="false" ht="15.5" hidden="false" customHeight="false" outlineLevel="0" collapsed="false">
      <c r="A8" s="38"/>
      <c r="B8" s="66"/>
      <c r="C8" s="75"/>
      <c r="D8" s="75"/>
      <c r="E8" s="75"/>
      <c r="F8" s="75"/>
      <c r="G8" s="75"/>
      <c r="H8" s="75"/>
      <c r="I8" s="75"/>
      <c r="J8" s="75"/>
      <c r="K8" s="75"/>
      <c r="L8" s="60"/>
    </row>
    <row r="9" customFormat="false" ht="15.5" hidden="false" customHeight="false" outlineLevel="0" collapsed="false">
      <c r="A9" s="38"/>
      <c r="B9" s="66"/>
      <c r="C9" s="75"/>
      <c r="D9" s="75"/>
      <c r="E9" s="75"/>
      <c r="F9" s="75"/>
      <c r="G9" s="75"/>
      <c r="H9" s="75"/>
      <c r="I9" s="75"/>
      <c r="J9" s="75"/>
      <c r="K9" s="75"/>
      <c r="L9" s="60"/>
    </row>
    <row r="10" customFormat="false" ht="15.5" hidden="false" customHeight="false" outlineLevel="0" collapsed="false">
      <c r="A10" s="38"/>
      <c r="B10" s="66"/>
      <c r="C10" s="75"/>
      <c r="D10" s="75"/>
      <c r="E10" s="75"/>
      <c r="F10" s="75"/>
      <c r="G10" s="75"/>
      <c r="H10" s="75"/>
      <c r="I10" s="75"/>
      <c r="J10" s="75"/>
      <c r="K10" s="75"/>
      <c r="L10" s="60"/>
    </row>
    <row r="11" customFormat="false" ht="15.5" hidden="false" customHeight="false" outlineLevel="0" collapsed="false">
      <c r="A11" s="38"/>
      <c r="B11" s="66"/>
      <c r="C11" s="75"/>
      <c r="D11" s="75"/>
      <c r="E11" s="75"/>
      <c r="F11" s="75"/>
      <c r="G11" s="75"/>
      <c r="H11" s="75"/>
      <c r="I11" s="75"/>
      <c r="J11" s="75"/>
      <c r="K11" s="75"/>
      <c r="L11" s="60"/>
    </row>
    <row r="12" customFormat="false" ht="15.5" hidden="false" customHeight="false" outlineLevel="0" collapsed="false">
      <c r="A12" s="38"/>
      <c r="B12" s="66"/>
      <c r="C12" s="75"/>
      <c r="D12" s="75"/>
      <c r="E12" s="75"/>
      <c r="F12" s="75"/>
      <c r="G12" s="75"/>
      <c r="H12" s="75"/>
      <c r="I12" s="75"/>
      <c r="J12" s="75"/>
      <c r="K12" s="75"/>
      <c r="L12" s="60"/>
    </row>
    <row r="13" customFormat="false" ht="15.5" hidden="false" customHeight="false" outlineLevel="0" collapsed="false">
      <c r="A13" s="38"/>
      <c r="B13" s="66"/>
      <c r="C13" s="57"/>
      <c r="D13" s="57"/>
      <c r="E13" s="57"/>
      <c r="F13" s="57"/>
      <c r="G13" s="57"/>
      <c r="H13" s="57"/>
      <c r="I13" s="57"/>
      <c r="J13" s="58"/>
      <c r="K13" s="59"/>
      <c r="L13" s="60"/>
    </row>
    <row r="14" customFormat="false" ht="15.5" hidden="false" customHeight="false" outlineLevel="0" collapsed="false">
      <c r="A14" s="38"/>
      <c r="B14" s="66"/>
      <c r="C14" s="57"/>
      <c r="D14" s="57"/>
      <c r="E14" s="57"/>
      <c r="F14" s="57"/>
      <c r="G14" s="57"/>
      <c r="H14" s="57"/>
      <c r="I14" s="57"/>
      <c r="J14" s="58"/>
      <c r="K14" s="59"/>
      <c r="L14" s="60"/>
    </row>
    <row r="15" customFormat="false" ht="15.5" hidden="false" customHeight="false" outlineLevel="0" collapsed="false">
      <c r="A15" s="38"/>
      <c r="B15" s="66"/>
      <c r="C15" s="57"/>
      <c r="D15" s="57"/>
      <c r="E15" s="57"/>
      <c r="F15" s="57"/>
      <c r="G15" s="57"/>
      <c r="H15" s="57"/>
      <c r="I15" s="57"/>
      <c r="J15" s="58"/>
      <c r="K15" s="59"/>
      <c r="L15" s="60"/>
    </row>
    <row r="16" customFormat="false" ht="15.5" hidden="false" customHeight="false" outlineLevel="0" collapsed="false">
      <c r="A16" s="38"/>
      <c r="B16" s="66"/>
      <c r="C16" s="57"/>
      <c r="D16" s="57"/>
      <c r="E16" s="57"/>
      <c r="F16" s="57"/>
      <c r="G16" s="57"/>
      <c r="H16" s="57"/>
      <c r="I16" s="57"/>
      <c r="J16" s="58"/>
      <c r="K16" s="59"/>
      <c r="L16" s="60"/>
    </row>
    <row r="17" customFormat="false" ht="15.5" hidden="false" customHeight="false" outlineLevel="0" collapsed="false">
      <c r="A17" s="38"/>
      <c r="B17" s="66"/>
      <c r="C17" s="57"/>
      <c r="D17" s="57"/>
      <c r="E17" s="57"/>
      <c r="F17" s="57"/>
      <c r="G17" s="57"/>
      <c r="H17" s="57"/>
      <c r="I17" s="57"/>
      <c r="J17" s="58"/>
      <c r="K17" s="59"/>
      <c r="L17" s="60"/>
    </row>
    <row r="18" customFormat="false" ht="15.5" hidden="false" customHeight="false" outlineLevel="0" collapsed="false">
      <c r="A18" s="38"/>
      <c r="B18" s="66"/>
      <c r="C18" s="57"/>
      <c r="D18" s="57"/>
      <c r="E18" s="57"/>
      <c r="F18" s="57"/>
      <c r="G18" s="57"/>
      <c r="H18" s="57"/>
      <c r="I18" s="57"/>
      <c r="J18" s="58"/>
      <c r="K18" s="59"/>
      <c r="L18" s="60"/>
    </row>
    <row r="19" customFormat="false" ht="15.5" hidden="false" customHeight="false" outlineLevel="0" collapsed="false">
      <c r="A19" s="38"/>
      <c r="B19" s="66"/>
      <c r="C19" s="57"/>
      <c r="D19" s="57"/>
      <c r="E19" s="57"/>
      <c r="F19" s="57"/>
      <c r="G19" s="57"/>
      <c r="H19" s="57"/>
      <c r="I19" s="57"/>
      <c r="J19" s="58"/>
      <c r="K19" s="59"/>
      <c r="L19" s="60"/>
    </row>
    <row r="20" customFormat="false" ht="15.5" hidden="false" customHeight="false" outlineLevel="0" collapsed="false">
      <c r="A20" s="38"/>
      <c r="B20" s="66"/>
      <c r="C20" s="57"/>
      <c r="D20" s="57"/>
      <c r="E20" s="57"/>
      <c r="F20" s="57"/>
      <c r="G20" s="57"/>
      <c r="H20" s="57"/>
      <c r="I20" s="57"/>
      <c r="J20" s="58"/>
      <c r="K20" s="59"/>
      <c r="L20" s="60"/>
    </row>
    <row r="21" customFormat="false" ht="15.5" hidden="false" customHeight="false" outlineLevel="0" collapsed="false">
      <c r="A21" s="38"/>
      <c r="B21" s="66"/>
      <c r="C21" s="57"/>
      <c r="D21" s="57"/>
      <c r="E21" s="57"/>
      <c r="F21" s="57"/>
      <c r="G21" s="57"/>
      <c r="H21" s="57"/>
      <c r="I21" s="57"/>
      <c r="J21" s="58"/>
      <c r="K21" s="59"/>
      <c r="L21" s="60"/>
    </row>
    <row r="22" customFormat="false" ht="15.5" hidden="false" customHeight="false" outlineLevel="0" collapsed="false">
      <c r="A22" s="38"/>
      <c r="B22" s="66"/>
      <c r="C22" s="57"/>
      <c r="D22" s="57"/>
      <c r="E22" s="57"/>
      <c r="F22" s="57"/>
      <c r="G22" s="57"/>
      <c r="H22" s="57"/>
      <c r="I22" s="57"/>
      <c r="J22" s="58"/>
      <c r="K22" s="59"/>
      <c r="L22" s="60"/>
    </row>
    <row r="23" customFormat="false" ht="15.5" hidden="false" customHeight="false" outlineLevel="0" collapsed="false">
      <c r="A23" s="38"/>
      <c r="B23" s="66"/>
      <c r="C23" s="57"/>
      <c r="D23" s="57"/>
      <c r="E23" s="57"/>
      <c r="F23" s="57"/>
      <c r="G23" s="57"/>
      <c r="H23" s="57"/>
      <c r="I23" s="57"/>
      <c r="J23" s="58"/>
      <c r="K23" s="59"/>
      <c r="L23" s="60"/>
    </row>
    <row r="24" customFormat="false" ht="15.5" hidden="false" customHeight="false" outlineLevel="0" collapsed="false">
      <c r="A24" s="38"/>
      <c r="B24" s="66"/>
      <c r="C24" s="57"/>
      <c r="D24" s="57"/>
      <c r="E24" s="57"/>
      <c r="F24" s="57"/>
      <c r="G24" s="57"/>
      <c r="H24" s="57"/>
      <c r="I24" s="57"/>
      <c r="J24" s="58"/>
      <c r="K24" s="59"/>
      <c r="L24" s="60"/>
    </row>
    <row r="25" customFormat="false" ht="15.5" hidden="false" customHeight="false" outlineLevel="0" collapsed="false">
      <c r="A25" s="38"/>
      <c r="B25" s="66"/>
      <c r="C25" s="57"/>
      <c r="D25" s="57"/>
      <c r="E25" s="57"/>
      <c r="F25" s="57"/>
      <c r="G25" s="57"/>
      <c r="H25" s="57"/>
      <c r="I25" s="57"/>
      <c r="J25" s="58"/>
      <c r="K25" s="59"/>
      <c r="L25" s="60"/>
    </row>
    <row r="26" customFormat="false" ht="15.5" hidden="false" customHeight="false" outlineLevel="0" collapsed="false">
      <c r="A26" s="38"/>
      <c r="B26" s="66"/>
      <c r="C26" s="57"/>
      <c r="D26" s="57"/>
      <c r="E26" s="57"/>
      <c r="F26" s="57"/>
      <c r="G26" s="57"/>
      <c r="H26" s="57"/>
      <c r="I26" s="57"/>
      <c r="J26" s="58"/>
      <c r="K26" s="59"/>
      <c r="L26" s="60"/>
    </row>
    <row r="27" customFormat="false" ht="15.5" hidden="false" customHeight="false" outlineLevel="0" collapsed="false">
      <c r="A27" s="38"/>
      <c r="B27" s="66"/>
      <c r="C27" s="57"/>
      <c r="D27" s="57"/>
      <c r="E27" s="57"/>
      <c r="F27" s="57"/>
      <c r="G27" s="57"/>
      <c r="H27" s="57"/>
      <c r="I27" s="57"/>
      <c r="J27" s="58"/>
      <c r="K27" s="59"/>
      <c r="L27" s="60"/>
    </row>
    <row r="28" customFormat="false" ht="15.5" hidden="false" customHeight="false" outlineLevel="0" collapsed="false">
      <c r="A28" s="38"/>
      <c r="B28" s="66"/>
      <c r="C28" s="57"/>
      <c r="D28" s="57"/>
      <c r="E28" s="57"/>
      <c r="F28" s="57"/>
      <c r="G28" s="57"/>
      <c r="H28" s="57"/>
      <c r="I28" s="57"/>
      <c r="J28" s="58"/>
      <c r="K28" s="59"/>
      <c r="L28" s="60"/>
    </row>
    <row r="29" customFormat="false" ht="15.5" hidden="false" customHeight="false" outlineLevel="0" collapsed="false">
      <c r="A29" s="38"/>
      <c r="B29" s="66"/>
      <c r="C29" s="57"/>
      <c r="D29" s="57"/>
      <c r="E29" s="57"/>
      <c r="F29" s="57"/>
      <c r="G29" s="57"/>
      <c r="H29" s="57"/>
      <c r="I29" s="57"/>
      <c r="J29" s="58"/>
      <c r="K29" s="59"/>
      <c r="L29" s="60"/>
    </row>
    <row r="30" customFormat="false" ht="15.5" hidden="false" customHeight="false" outlineLevel="0" collapsed="false">
      <c r="A30" s="38"/>
      <c r="B30" s="66"/>
      <c r="C30" s="57"/>
      <c r="D30" s="57"/>
      <c r="E30" s="57"/>
      <c r="F30" s="57"/>
      <c r="G30" s="57"/>
      <c r="H30" s="57"/>
      <c r="I30" s="57"/>
      <c r="J30" s="58"/>
      <c r="K30" s="59"/>
      <c r="L30" s="60"/>
    </row>
    <row r="31" customFormat="false" ht="15.5" hidden="false" customHeight="false" outlineLevel="0" collapsed="false">
      <c r="A31" s="38"/>
      <c r="B31" s="66"/>
      <c r="C31" s="57"/>
      <c r="D31" s="57"/>
      <c r="E31" s="57"/>
      <c r="F31" s="57"/>
      <c r="G31" s="57"/>
      <c r="H31" s="57"/>
      <c r="I31" s="57"/>
      <c r="J31" s="58"/>
      <c r="K31" s="59"/>
      <c r="L31" s="60"/>
    </row>
    <row r="32" customFormat="false" ht="15.5" hidden="false" customHeight="false" outlineLevel="0" collapsed="false">
      <c r="A32" s="38"/>
      <c r="B32" s="66"/>
      <c r="C32" s="57"/>
      <c r="D32" s="57"/>
      <c r="E32" s="57"/>
      <c r="F32" s="57"/>
      <c r="G32" s="57"/>
      <c r="H32" s="57"/>
      <c r="I32" s="57"/>
      <c r="J32" s="58"/>
      <c r="K32" s="59"/>
      <c r="L32" s="60"/>
    </row>
    <row r="33" customFormat="false" ht="15.5" hidden="false" customHeight="false" outlineLevel="0" collapsed="false">
      <c r="A33" s="38"/>
      <c r="B33" s="66"/>
      <c r="C33" s="57"/>
      <c r="D33" s="57"/>
      <c r="E33" s="57"/>
      <c r="F33" s="57"/>
      <c r="G33" s="57"/>
      <c r="H33" s="57"/>
      <c r="I33" s="57"/>
      <c r="J33" s="58"/>
      <c r="K33" s="59"/>
      <c r="L33" s="60"/>
    </row>
    <row r="34" customFormat="false" ht="15.5" hidden="false" customHeight="false" outlineLevel="0" collapsed="false">
      <c r="A34" s="38"/>
      <c r="B34" s="66"/>
      <c r="C34" s="57"/>
      <c r="D34" s="57"/>
      <c r="E34" s="57"/>
      <c r="F34" s="57"/>
      <c r="G34" s="57"/>
      <c r="H34" s="57"/>
      <c r="I34" s="57"/>
      <c r="J34" s="58"/>
      <c r="K34" s="59"/>
      <c r="L34" s="60"/>
    </row>
    <row r="35" customFormat="false" ht="15.5" hidden="false" customHeight="false" outlineLevel="0" collapsed="false">
      <c r="A35" s="38"/>
      <c r="B35" s="66"/>
      <c r="C35" s="57"/>
      <c r="D35" s="57"/>
      <c r="E35" s="57"/>
      <c r="F35" s="57"/>
      <c r="G35" s="57"/>
      <c r="H35" s="57"/>
      <c r="I35" s="57"/>
      <c r="J35" s="58"/>
      <c r="K35" s="59"/>
      <c r="L35" s="60"/>
    </row>
    <row r="36" customFormat="false" ht="15.5" hidden="false" customHeight="false" outlineLevel="0" collapsed="false">
      <c r="A36" s="38"/>
      <c r="B36" s="66"/>
      <c r="C36" s="57"/>
      <c r="D36" s="57"/>
      <c r="E36" s="57"/>
      <c r="F36" s="57"/>
      <c r="G36" s="57"/>
      <c r="H36" s="57"/>
      <c r="I36" s="57"/>
      <c r="J36" s="58"/>
      <c r="K36" s="59"/>
      <c r="L36" s="60"/>
    </row>
    <row r="37" customFormat="false" ht="15.5" hidden="false" customHeight="false" outlineLevel="0" collapsed="false">
      <c r="A37" s="38"/>
      <c r="B37" s="66"/>
      <c r="C37" s="57"/>
      <c r="D37" s="57"/>
      <c r="E37" s="57"/>
      <c r="F37" s="57"/>
      <c r="G37" s="57"/>
      <c r="H37" s="57"/>
      <c r="I37" s="57"/>
      <c r="J37" s="58"/>
      <c r="K37" s="59"/>
      <c r="L37" s="60"/>
    </row>
    <row r="38" customFormat="false" ht="15.5" hidden="false" customHeight="false" outlineLevel="0" collapsed="false">
      <c r="A38" s="38"/>
      <c r="B38" s="66"/>
      <c r="C38" s="57"/>
      <c r="D38" s="57"/>
      <c r="E38" s="57"/>
      <c r="F38" s="57"/>
      <c r="G38" s="57"/>
      <c r="H38" s="57"/>
      <c r="I38" s="57"/>
      <c r="J38" s="58"/>
      <c r="K38" s="59"/>
      <c r="L38" s="60"/>
    </row>
    <row r="39" customFormat="false" ht="15.5" hidden="false" customHeight="false" outlineLevel="0" collapsed="false">
      <c r="A39" s="38"/>
      <c r="B39" s="66"/>
      <c r="C39" s="57"/>
      <c r="D39" s="57"/>
      <c r="E39" s="57"/>
      <c r="F39" s="57"/>
      <c r="G39" s="57"/>
      <c r="H39" s="57"/>
      <c r="I39" s="57"/>
      <c r="J39" s="58"/>
      <c r="K39" s="59"/>
      <c r="L39" s="60"/>
    </row>
    <row r="40" customFormat="false" ht="15.5" hidden="false" customHeight="false" outlineLevel="0" collapsed="false">
      <c r="A40" s="38"/>
      <c r="B40" s="66"/>
      <c r="C40" s="57"/>
      <c r="D40" s="57"/>
      <c r="E40" s="57"/>
      <c r="F40" s="57"/>
      <c r="G40" s="57"/>
      <c r="H40" s="57"/>
      <c r="I40" s="57"/>
      <c r="J40" s="58"/>
      <c r="K40" s="59"/>
      <c r="L40" s="60"/>
    </row>
    <row r="41" customFormat="false" ht="15.5" hidden="false" customHeight="false" outlineLevel="0" collapsed="false">
      <c r="A41" s="38"/>
      <c r="B41" s="66"/>
      <c r="C41" s="57"/>
      <c r="D41" s="57"/>
      <c r="E41" s="57"/>
      <c r="F41" s="57"/>
      <c r="G41" s="57"/>
      <c r="H41" s="57"/>
      <c r="I41" s="57"/>
      <c r="J41" s="58"/>
      <c r="K41" s="59"/>
      <c r="L41" s="60"/>
    </row>
    <row r="42" customFormat="false" ht="15.5" hidden="false" customHeight="false" outlineLevel="0" collapsed="false">
      <c r="A42" s="38"/>
      <c r="B42" s="66"/>
      <c r="C42" s="57"/>
      <c r="D42" s="57"/>
      <c r="E42" s="57"/>
      <c r="F42" s="57"/>
      <c r="G42" s="57"/>
      <c r="H42" s="57"/>
      <c r="I42" s="57"/>
      <c r="J42" s="58"/>
      <c r="K42" s="59"/>
      <c r="L42" s="60"/>
    </row>
    <row r="43" customFormat="false" ht="15.5" hidden="false" customHeight="false" outlineLevel="0" collapsed="false">
      <c r="A43" s="38"/>
      <c r="B43" s="66"/>
      <c r="C43" s="57"/>
      <c r="D43" s="57"/>
      <c r="E43" s="57"/>
      <c r="F43" s="57"/>
      <c r="G43" s="57"/>
      <c r="H43" s="57"/>
      <c r="I43" s="57"/>
      <c r="J43" s="58"/>
      <c r="K43" s="59"/>
      <c r="L43" s="60"/>
    </row>
    <row r="44" customFormat="false" ht="15.5" hidden="false" customHeight="false" outlineLevel="0" collapsed="false">
      <c r="A44" s="38"/>
      <c r="B44" s="66"/>
      <c r="C44" s="57"/>
      <c r="D44" s="57"/>
      <c r="E44" s="57"/>
      <c r="F44" s="57"/>
      <c r="G44" s="57"/>
      <c r="H44" s="57"/>
      <c r="I44" s="57"/>
      <c r="J44" s="58"/>
      <c r="K44" s="59"/>
      <c r="L44" s="60"/>
    </row>
    <row r="45" customFormat="false" ht="15.5" hidden="false" customHeight="false" outlineLevel="0" collapsed="false">
      <c r="A45" s="38"/>
      <c r="B45" s="66"/>
      <c r="C45" s="57"/>
      <c r="D45" s="57"/>
      <c r="E45" s="57"/>
      <c r="F45" s="57"/>
      <c r="G45" s="57"/>
      <c r="H45" s="57"/>
      <c r="I45" s="57"/>
      <c r="J45" s="58"/>
      <c r="K45" s="59"/>
      <c r="L45" s="60"/>
    </row>
    <row r="46" customFormat="false" ht="15.5" hidden="false" customHeight="false" outlineLevel="0" collapsed="false">
      <c r="A46" s="38"/>
      <c r="B46" s="66"/>
      <c r="C46" s="57"/>
      <c r="D46" s="57"/>
      <c r="E46" s="57"/>
      <c r="F46" s="57"/>
      <c r="G46" s="57"/>
      <c r="H46" s="57"/>
      <c r="I46" s="57"/>
      <c r="J46" s="58"/>
      <c r="K46" s="59"/>
      <c r="L46" s="60"/>
    </row>
    <row r="47" customFormat="false" ht="15.5" hidden="false" customHeight="false" outlineLevel="0" collapsed="false">
      <c r="A47" s="38"/>
      <c r="B47" s="66"/>
      <c r="C47" s="57"/>
      <c r="D47" s="57"/>
      <c r="E47" s="57"/>
      <c r="F47" s="57"/>
      <c r="G47" s="57"/>
      <c r="H47" s="57"/>
      <c r="I47" s="57"/>
      <c r="J47" s="58"/>
      <c r="K47" s="59"/>
      <c r="L47" s="60"/>
    </row>
    <row r="48" customFormat="false" ht="15.5" hidden="false" customHeight="false" outlineLevel="0" collapsed="false">
      <c r="A48" s="38"/>
      <c r="B48" s="66"/>
      <c r="C48" s="57"/>
      <c r="D48" s="57"/>
      <c r="E48" s="57"/>
      <c r="F48" s="57"/>
      <c r="G48" s="57"/>
      <c r="H48" s="57"/>
      <c r="I48" s="57"/>
      <c r="J48" s="58"/>
      <c r="K48" s="59"/>
      <c r="L48" s="60"/>
    </row>
    <row r="49" customFormat="false" ht="15.5" hidden="false" customHeight="false" outlineLevel="0" collapsed="false">
      <c r="A49" s="38"/>
      <c r="B49" s="66"/>
      <c r="C49" s="57"/>
      <c r="D49" s="57"/>
      <c r="E49" s="57"/>
      <c r="F49" s="57"/>
      <c r="G49" s="57"/>
      <c r="H49" s="57"/>
      <c r="I49" s="57"/>
      <c r="J49" s="58"/>
      <c r="K49" s="59"/>
      <c r="L49" s="60"/>
    </row>
    <row r="50" customFormat="false" ht="15.5" hidden="false" customHeight="false" outlineLevel="0" collapsed="false">
      <c r="A50" s="38"/>
      <c r="B50" s="66"/>
      <c r="C50" s="57"/>
      <c r="D50" s="57"/>
      <c r="E50" s="57"/>
      <c r="F50" s="57"/>
      <c r="G50" s="57"/>
      <c r="H50" s="57"/>
      <c r="I50" s="57"/>
      <c r="J50" s="58"/>
      <c r="K50" s="59"/>
      <c r="L50" s="60"/>
    </row>
    <row r="51" customFormat="false" ht="15.5" hidden="false" customHeight="false" outlineLevel="0" collapsed="false">
      <c r="A51" s="38"/>
      <c r="B51" s="66"/>
      <c r="C51" s="57"/>
      <c r="D51" s="57"/>
      <c r="E51" s="57"/>
      <c r="F51" s="57"/>
      <c r="G51" s="57"/>
      <c r="H51" s="57"/>
      <c r="I51" s="57"/>
      <c r="J51" s="58"/>
      <c r="K51" s="59"/>
      <c r="L51" s="60"/>
    </row>
    <row r="52" customFormat="false" ht="15.5" hidden="false" customHeight="false" outlineLevel="0" collapsed="false">
      <c r="A52" s="38"/>
      <c r="B52" s="66"/>
      <c r="C52" s="57"/>
      <c r="D52" s="57"/>
      <c r="E52" s="57"/>
      <c r="F52" s="57"/>
      <c r="G52" s="57"/>
      <c r="H52" s="57"/>
      <c r="I52" s="57"/>
      <c r="J52" s="58"/>
      <c r="K52" s="59"/>
      <c r="L52" s="60"/>
    </row>
    <row r="53" customFormat="false" ht="15.5" hidden="false" customHeight="false" outlineLevel="0" collapsed="false">
      <c r="A53" s="38"/>
      <c r="B53" s="66"/>
      <c r="C53" s="57"/>
      <c r="D53" s="57"/>
      <c r="E53" s="57"/>
      <c r="F53" s="57"/>
      <c r="G53" s="57"/>
      <c r="H53" s="57"/>
      <c r="I53" s="57"/>
      <c r="J53" s="58"/>
      <c r="K53" s="59"/>
      <c r="L53" s="60"/>
    </row>
    <row r="54" customFormat="false" ht="15.5" hidden="false" customHeight="false" outlineLevel="0" collapsed="false">
      <c r="A54" s="38"/>
      <c r="B54" s="66"/>
      <c r="C54" s="57"/>
      <c r="D54" s="57"/>
      <c r="E54" s="57"/>
      <c r="F54" s="57"/>
      <c r="G54" s="57"/>
      <c r="H54" s="57"/>
      <c r="I54" s="57"/>
      <c r="J54" s="58"/>
      <c r="K54" s="59"/>
      <c r="L54" s="60"/>
    </row>
    <row r="55" customFormat="false" ht="15.5" hidden="false" customHeight="false" outlineLevel="0" collapsed="false">
      <c r="A55" s="38"/>
      <c r="B55" s="66"/>
      <c r="C55" s="57"/>
      <c r="D55" s="57"/>
      <c r="E55" s="57"/>
      <c r="F55" s="57"/>
      <c r="G55" s="57"/>
      <c r="H55" s="57"/>
      <c r="I55" s="57"/>
      <c r="J55" s="58"/>
      <c r="K55" s="59"/>
      <c r="L55" s="60"/>
    </row>
    <row r="56" customFormat="false" ht="15.5" hidden="false" customHeight="false" outlineLevel="0" collapsed="false">
      <c r="A56" s="38"/>
      <c r="B56" s="66"/>
      <c r="C56" s="57"/>
      <c r="D56" s="57"/>
      <c r="E56" s="57"/>
      <c r="F56" s="57"/>
      <c r="G56" s="57"/>
      <c r="H56" s="57"/>
      <c r="I56" s="57"/>
      <c r="J56" s="58"/>
      <c r="K56" s="59"/>
      <c r="L56" s="60"/>
    </row>
    <row r="57" customFormat="false" ht="15.5" hidden="false" customHeight="false" outlineLevel="0" collapsed="false">
      <c r="A57" s="38"/>
      <c r="B57" s="66"/>
      <c r="C57" s="57"/>
      <c r="D57" s="57"/>
      <c r="E57" s="57"/>
      <c r="F57" s="57"/>
      <c r="G57" s="57"/>
      <c r="H57" s="57"/>
      <c r="I57" s="57"/>
      <c r="J57" s="58"/>
      <c r="K57" s="59"/>
      <c r="L57" s="60"/>
    </row>
    <row r="58" customFormat="false" ht="15.5" hidden="false" customHeight="false" outlineLevel="0" collapsed="false">
      <c r="A58" s="38"/>
      <c r="B58" s="66"/>
      <c r="C58" s="57"/>
      <c r="D58" s="57"/>
      <c r="E58" s="57"/>
      <c r="F58" s="57"/>
      <c r="G58" s="57"/>
      <c r="H58" s="57"/>
      <c r="I58" s="57"/>
      <c r="J58" s="58"/>
      <c r="K58" s="59"/>
      <c r="L58" s="60"/>
    </row>
    <row r="59" customFormat="false" ht="15.5" hidden="false" customHeight="false" outlineLevel="0" collapsed="false">
      <c r="A59" s="38"/>
      <c r="B59" s="66"/>
      <c r="C59" s="57"/>
      <c r="D59" s="57"/>
      <c r="E59" s="57"/>
      <c r="F59" s="57"/>
      <c r="G59" s="57"/>
      <c r="H59" s="57"/>
      <c r="I59" s="57"/>
      <c r="J59" s="58"/>
      <c r="K59" s="59"/>
      <c r="L59" s="60"/>
    </row>
    <row r="60" customFormat="false" ht="15.5" hidden="false" customHeight="false" outlineLevel="0" collapsed="false">
      <c r="A60" s="38"/>
      <c r="B60" s="66"/>
      <c r="C60" s="57"/>
      <c r="D60" s="57"/>
      <c r="E60" s="57"/>
      <c r="F60" s="57"/>
      <c r="G60" s="57"/>
      <c r="H60" s="57"/>
      <c r="I60" s="57"/>
      <c r="J60" s="58"/>
      <c r="K60" s="59"/>
      <c r="L60" s="60"/>
    </row>
    <row r="61" customFormat="false" ht="15.5" hidden="false" customHeight="false" outlineLevel="0" collapsed="false">
      <c r="A61" s="38"/>
      <c r="B61" s="66"/>
      <c r="C61" s="57"/>
      <c r="D61" s="57"/>
      <c r="E61" s="57"/>
      <c r="F61" s="57"/>
      <c r="G61" s="57"/>
      <c r="H61" s="57"/>
      <c r="I61" s="57"/>
      <c r="J61" s="58"/>
      <c r="K61" s="59"/>
      <c r="L61" s="60"/>
    </row>
    <row r="62" customFormat="false" ht="15.5" hidden="false" customHeight="false" outlineLevel="0" collapsed="false">
      <c r="A62" s="38"/>
      <c r="B62" s="66"/>
      <c r="C62" s="57"/>
      <c r="D62" s="57"/>
      <c r="E62" s="57"/>
      <c r="F62" s="57"/>
      <c r="G62" s="57"/>
      <c r="H62" s="57"/>
      <c r="I62" s="57"/>
      <c r="J62" s="58"/>
      <c r="K62" s="59"/>
      <c r="L62" s="60"/>
    </row>
    <row r="63" customFormat="false" ht="15.5" hidden="false" customHeight="false" outlineLevel="0" collapsed="false">
      <c r="A63" s="38"/>
      <c r="B63" s="66"/>
      <c r="C63" s="57"/>
      <c r="D63" s="57"/>
      <c r="E63" s="57"/>
      <c r="F63" s="57"/>
      <c r="G63" s="57"/>
      <c r="H63" s="57"/>
      <c r="I63" s="57"/>
      <c r="J63" s="58"/>
      <c r="K63" s="59"/>
      <c r="L63" s="60"/>
    </row>
    <row r="64" customFormat="false" ht="15.5" hidden="false" customHeight="false" outlineLevel="0" collapsed="false">
      <c r="A64" s="38"/>
      <c r="B64" s="66"/>
      <c r="C64" s="57"/>
      <c r="D64" s="57"/>
      <c r="E64" s="57"/>
      <c r="F64" s="57"/>
      <c r="G64" s="57"/>
      <c r="H64" s="57"/>
      <c r="I64" s="57"/>
      <c r="J64" s="58"/>
      <c r="K64" s="59"/>
      <c r="L64" s="60"/>
    </row>
    <row r="65" customFormat="false" ht="15.5" hidden="false" customHeight="false" outlineLevel="0" collapsed="false">
      <c r="A65" s="38"/>
      <c r="B65" s="66"/>
      <c r="C65" s="57"/>
      <c r="D65" s="57"/>
      <c r="E65" s="57"/>
      <c r="F65" s="57"/>
      <c r="G65" s="57"/>
      <c r="H65" s="57"/>
      <c r="I65" s="57"/>
      <c r="J65" s="58"/>
      <c r="K65" s="59"/>
      <c r="L65" s="60"/>
    </row>
    <row r="66" customFormat="false" ht="15.5" hidden="false" customHeight="false" outlineLevel="0" collapsed="false">
      <c r="A66" s="38"/>
      <c r="B66" s="66"/>
      <c r="C66" s="57"/>
      <c r="D66" s="57"/>
      <c r="E66" s="57"/>
      <c r="F66" s="57"/>
      <c r="G66" s="57"/>
      <c r="H66" s="57"/>
      <c r="I66" s="57"/>
      <c r="J66" s="58"/>
      <c r="K66" s="59"/>
      <c r="L66" s="60"/>
    </row>
    <row r="67" customFormat="false" ht="15.5" hidden="false" customHeight="false" outlineLevel="0" collapsed="false">
      <c r="A67" s="38"/>
      <c r="B67" s="66"/>
      <c r="C67" s="57"/>
      <c r="D67" s="57"/>
      <c r="E67" s="57"/>
      <c r="F67" s="57"/>
      <c r="G67" s="57"/>
      <c r="H67" s="57"/>
      <c r="I67" s="57"/>
      <c r="J67" s="58"/>
      <c r="K67" s="59"/>
      <c r="L67" s="60"/>
    </row>
    <row r="68" customFormat="false" ht="15.5" hidden="false" customHeight="false" outlineLevel="0" collapsed="false">
      <c r="A68" s="38"/>
      <c r="B68" s="66"/>
      <c r="C68" s="57"/>
      <c r="D68" s="57"/>
      <c r="E68" s="57"/>
      <c r="F68" s="57"/>
      <c r="G68" s="57"/>
      <c r="H68" s="57"/>
      <c r="I68" s="57"/>
      <c r="J68" s="58"/>
      <c r="K68" s="59"/>
      <c r="L68" s="60"/>
    </row>
    <row r="69" customFormat="false" ht="15.5" hidden="false" customHeight="false" outlineLevel="0" collapsed="false">
      <c r="A69" s="38"/>
      <c r="B69" s="66"/>
      <c r="C69" s="57"/>
      <c r="D69" s="57"/>
      <c r="E69" s="57"/>
      <c r="F69" s="57"/>
      <c r="G69" s="57"/>
      <c r="H69" s="57"/>
      <c r="I69" s="57"/>
      <c r="J69" s="58"/>
      <c r="K69" s="59"/>
      <c r="L69" s="60"/>
    </row>
    <row r="70" customFormat="false" ht="15.5" hidden="false" customHeight="false" outlineLevel="0" collapsed="false">
      <c r="A70" s="38"/>
      <c r="B70" s="66"/>
      <c r="C70" s="57"/>
      <c r="D70" s="57"/>
      <c r="E70" s="57"/>
      <c r="F70" s="57"/>
      <c r="G70" s="57"/>
      <c r="H70" s="57"/>
      <c r="I70" s="57"/>
      <c r="J70" s="58"/>
      <c r="K70" s="59"/>
      <c r="L70" s="60"/>
    </row>
    <row r="71" customFormat="false" ht="15.5" hidden="false" customHeight="false" outlineLevel="0" collapsed="false">
      <c r="A71" s="38"/>
      <c r="B71" s="66"/>
      <c r="C71" s="57"/>
      <c r="D71" s="57"/>
      <c r="E71" s="57"/>
      <c r="F71" s="57"/>
      <c r="G71" s="57"/>
      <c r="H71" s="57"/>
      <c r="I71" s="57"/>
      <c r="J71" s="58"/>
      <c r="K71" s="59"/>
      <c r="L71" s="60"/>
    </row>
    <row r="72" customFormat="false" ht="15.5" hidden="false" customHeight="false" outlineLevel="0" collapsed="false">
      <c r="A72" s="38"/>
      <c r="B72" s="66"/>
      <c r="C72" s="57"/>
      <c r="D72" s="57"/>
      <c r="E72" s="57"/>
      <c r="F72" s="57"/>
      <c r="G72" s="57"/>
      <c r="H72" s="57"/>
      <c r="I72" s="57"/>
      <c r="J72" s="58"/>
      <c r="K72" s="59"/>
      <c r="L72" s="60"/>
    </row>
    <row r="73" customFormat="false" ht="15.5" hidden="false" customHeight="false" outlineLevel="0" collapsed="false">
      <c r="A73" s="38"/>
      <c r="B73" s="66"/>
      <c r="C73" s="57"/>
      <c r="D73" s="57"/>
      <c r="E73" s="57"/>
      <c r="F73" s="57"/>
      <c r="G73" s="57"/>
      <c r="H73" s="57"/>
      <c r="I73" s="57"/>
      <c r="J73" s="58"/>
      <c r="K73" s="59"/>
      <c r="L73" s="60"/>
    </row>
    <row r="74" customFormat="false" ht="15.5" hidden="false" customHeight="false" outlineLevel="0" collapsed="false">
      <c r="A74" s="38"/>
      <c r="B74" s="66"/>
      <c r="C74" s="57"/>
      <c r="D74" s="57"/>
      <c r="E74" s="57"/>
      <c r="F74" s="57"/>
      <c r="G74" s="57"/>
      <c r="H74" s="57"/>
      <c r="I74" s="57"/>
      <c r="J74" s="58"/>
      <c r="K74" s="59"/>
      <c r="L74" s="60"/>
    </row>
    <row r="75" customFormat="false" ht="15.5" hidden="false" customHeight="false" outlineLevel="0" collapsed="false">
      <c r="A75" s="38"/>
      <c r="B75" s="66"/>
      <c r="C75" s="57"/>
      <c r="D75" s="57"/>
      <c r="E75" s="57"/>
      <c r="F75" s="57"/>
      <c r="G75" s="57"/>
      <c r="H75" s="57"/>
      <c r="I75" s="57"/>
      <c r="J75" s="58"/>
      <c r="K75" s="59"/>
      <c r="L75" s="60"/>
    </row>
    <row r="76" customFormat="false" ht="15.5" hidden="false" customHeight="false" outlineLevel="0" collapsed="false">
      <c r="A76" s="38"/>
      <c r="B76" s="66"/>
      <c r="C76" s="57"/>
      <c r="D76" s="57"/>
      <c r="E76" s="57"/>
      <c r="F76" s="57"/>
      <c r="G76" s="57"/>
      <c r="H76" s="57"/>
      <c r="I76" s="57"/>
      <c r="J76" s="58"/>
      <c r="K76" s="59"/>
      <c r="L76" s="60"/>
    </row>
    <row r="77" customFormat="false" ht="15.5" hidden="false" customHeight="false" outlineLevel="0" collapsed="false">
      <c r="A77" s="38"/>
      <c r="B77" s="66"/>
      <c r="C77" s="57"/>
      <c r="D77" s="57"/>
      <c r="E77" s="57"/>
      <c r="F77" s="57"/>
      <c r="G77" s="57"/>
      <c r="H77" s="57"/>
      <c r="I77" s="57"/>
      <c r="J77" s="58"/>
      <c r="K77" s="59"/>
      <c r="L77" s="60"/>
    </row>
    <row r="78" customFormat="false" ht="15.5" hidden="false" customHeight="false" outlineLevel="0" collapsed="false">
      <c r="A78" s="38"/>
      <c r="B78" s="66"/>
      <c r="C78" s="57"/>
      <c r="D78" s="57"/>
      <c r="E78" s="57"/>
      <c r="F78" s="57"/>
      <c r="G78" s="57"/>
      <c r="H78" s="57"/>
      <c r="I78" s="57"/>
      <c r="J78" s="58"/>
      <c r="K78" s="59"/>
      <c r="L78" s="60"/>
    </row>
    <row r="79" customFormat="false" ht="15.5" hidden="false" customHeight="false" outlineLevel="0" collapsed="false">
      <c r="A79" s="38"/>
      <c r="B79" s="66"/>
      <c r="C79" s="57"/>
      <c r="D79" s="57"/>
      <c r="E79" s="57"/>
      <c r="F79" s="57"/>
      <c r="G79" s="57"/>
      <c r="H79" s="57"/>
      <c r="I79" s="57"/>
      <c r="J79" s="58"/>
      <c r="K79" s="59"/>
      <c r="L79" s="60"/>
    </row>
    <row r="80" customFormat="false" ht="15.5" hidden="false" customHeight="false" outlineLevel="0" collapsed="false">
      <c r="A80" s="38"/>
      <c r="B80" s="66"/>
      <c r="C80" s="57"/>
      <c r="D80" s="57"/>
      <c r="E80" s="57"/>
      <c r="F80" s="57"/>
      <c r="G80" s="57"/>
      <c r="H80" s="57"/>
      <c r="I80" s="57"/>
      <c r="J80" s="58"/>
      <c r="K80" s="59"/>
      <c r="L80" s="60"/>
    </row>
    <row r="81" customFormat="false" ht="15.5" hidden="false" customHeight="false" outlineLevel="0" collapsed="false">
      <c r="A81" s="38"/>
      <c r="B81" s="66"/>
      <c r="C81" s="57"/>
      <c r="D81" s="57"/>
      <c r="E81" s="57"/>
      <c r="F81" s="57"/>
      <c r="G81" s="57"/>
      <c r="H81" s="57"/>
      <c r="I81" s="57"/>
      <c r="J81" s="58"/>
      <c r="K81" s="59"/>
      <c r="L81" s="60"/>
    </row>
    <row r="82" customFormat="false" ht="15.5" hidden="false" customHeight="false" outlineLevel="0" collapsed="false">
      <c r="A82" s="38"/>
      <c r="B82" s="66"/>
      <c r="C82" s="57"/>
      <c r="D82" s="57"/>
      <c r="E82" s="57"/>
      <c r="F82" s="57"/>
      <c r="G82" s="57"/>
      <c r="H82" s="57"/>
      <c r="I82" s="57"/>
      <c r="J82" s="58"/>
      <c r="K82" s="59"/>
      <c r="L82" s="60"/>
    </row>
    <row r="83" customFormat="false" ht="15.5" hidden="false" customHeight="false" outlineLevel="0" collapsed="false">
      <c r="A83" s="38"/>
      <c r="B83" s="66"/>
      <c r="C83" s="57"/>
      <c r="D83" s="57"/>
      <c r="E83" s="57"/>
      <c r="F83" s="57"/>
      <c r="G83" s="57"/>
      <c r="H83" s="57"/>
      <c r="I83" s="57"/>
      <c r="J83" s="58"/>
      <c r="K83" s="59"/>
      <c r="L83" s="60"/>
    </row>
    <row r="84" customFormat="false" ht="15.5" hidden="false" customHeight="false" outlineLevel="0" collapsed="false">
      <c r="A84" s="38"/>
      <c r="B84" s="66"/>
      <c r="C84" s="57"/>
      <c r="D84" s="57"/>
      <c r="E84" s="57"/>
      <c r="F84" s="57"/>
      <c r="G84" s="57"/>
      <c r="H84" s="57"/>
      <c r="I84" s="57"/>
      <c r="J84" s="58"/>
      <c r="K84" s="59"/>
      <c r="L84" s="60"/>
    </row>
    <row r="85" customFormat="false" ht="15.5" hidden="false" customHeight="false" outlineLevel="0" collapsed="false">
      <c r="A85" s="38"/>
      <c r="B85" s="66"/>
      <c r="C85" s="57"/>
      <c r="D85" s="57"/>
      <c r="E85" s="57"/>
      <c r="F85" s="57"/>
      <c r="G85" s="57"/>
      <c r="H85" s="57"/>
      <c r="I85" s="57"/>
      <c r="J85" s="58"/>
      <c r="K85" s="59"/>
      <c r="L85" s="60"/>
    </row>
    <row r="86" customFormat="false" ht="15.5" hidden="false" customHeight="false" outlineLevel="0" collapsed="false">
      <c r="A86" s="38"/>
      <c r="B86" s="66"/>
      <c r="C86" s="57"/>
      <c r="D86" s="57"/>
      <c r="E86" s="57"/>
      <c r="F86" s="57"/>
      <c r="G86" s="57"/>
      <c r="H86" s="57"/>
      <c r="I86" s="57"/>
      <c r="J86" s="58"/>
      <c r="K86" s="59"/>
      <c r="L86" s="60"/>
    </row>
    <row r="87" customFormat="false" ht="15.5" hidden="false" customHeight="false" outlineLevel="0" collapsed="false">
      <c r="A87" s="38"/>
      <c r="B87" s="66"/>
      <c r="C87" s="57"/>
      <c r="D87" s="57"/>
      <c r="E87" s="57"/>
      <c r="F87" s="57"/>
      <c r="G87" s="57"/>
      <c r="H87" s="57"/>
      <c r="I87" s="57"/>
      <c r="J87" s="58"/>
      <c r="K87" s="59"/>
      <c r="L87" s="60"/>
    </row>
    <row r="88" customFormat="false" ht="15.5" hidden="false" customHeight="false" outlineLevel="0" collapsed="false">
      <c r="A88" s="38"/>
      <c r="B88" s="66"/>
      <c r="C88" s="57"/>
      <c r="D88" s="57"/>
      <c r="E88" s="57"/>
      <c r="F88" s="57"/>
      <c r="G88" s="57"/>
      <c r="H88" s="57"/>
      <c r="I88" s="57"/>
      <c r="J88" s="58"/>
      <c r="K88" s="59"/>
      <c r="L88" s="60"/>
    </row>
    <row r="89" customFormat="false" ht="15.5" hidden="false" customHeight="false" outlineLevel="0" collapsed="false">
      <c r="A89" s="38"/>
      <c r="B89" s="66"/>
      <c r="C89" s="57"/>
      <c r="D89" s="57"/>
      <c r="E89" s="57"/>
      <c r="F89" s="57"/>
      <c r="G89" s="57"/>
      <c r="H89" s="57"/>
      <c r="I89" s="57"/>
      <c r="J89" s="58"/>
      <c r="K89" s="59"/>
      <c r="L89" s="60"/>
    </row>
    <row r="90" customFormat="false" ht="15.5" hidden="false" customHeight="false" outlineLevel="0" collapsed="false">
      <c r="A90" s="38"/>
      <c r="B90" s="66"/>
      <c r="C90" s="57"/>
      <c r="D90" s="57"/>
      <c r="E90" s="57"/>
      <c r="F90" s="57"/>
      <c r="G90" s="57"/>
      <c r="H90" s="57"/>
      <c r="I90" s="57"/>
      <c r="J90" s="58"/>
      <c r="K90" s="59"/>
      <c r="L90" s="60"/>
    </row>
    <row r="91" customFormat="false" ht="15.5" hidden="false" customHeight="false" outlineLevel="0" collapsed="false">
      <c r="A91" s="38"/>
      <c r="B91" s="66"/>
      <c r="C91" s="57"/>
      <c r="D91" s="57"/>
      <c r="E91" s="57"/>
      <c r="F91" s="57"/>
      <c r="G91" s="57"/>
      <c r="H91" s="57"/>
      <c r="I91" s="57"/>
      <c r="J91" s="58"/>
      <c r="K91" s="59"/>
      <c r="L91" s="60"/>
    </row>
    <row r="92" customFormat="false" ht="15.5" hidden="false" customHeight="false" outlineLevel="0" collapsed="false">
      <c r="A92" s="38"/>
      <c r="B92" s="66"/>
      <c r="C92" s="57"/>
      <c r="D92" s="57"/>
      <c r="E92" s="57"/>
      <c r="F92" s="57"/>
      <c r="G92" s="57"/>
      <c r="H92" s="57"/>
      <c r="I92" s="57"/>
      <c r="J92" s="58"/>
      <c r="K92" s="59"/>
      <c r="L92" s="60"/>
    </row>
    <row r="93" customFormat="false" ht="15.5" hidden="false" customHeight="false" outlineLevel="0" collapsed="false">
      <c r="A93" s="38"/>
      <c r="B93" s="66"/>
      <c r="C93" s="57"/>
      <c r="D93" s="57"/>
      <c r="E93" s="57"/>
      <c r="F93" s="57"/>
      <c r="G93" s="57"/>
      <c r="H93" s="57"/>
      <c r="I93" s="57"/>
      <c r="J93" s="58"/>
      <c r="K93" s="59"/>
      <c r="L93" s="60"/>
    </row>
    <row r="94" customFormat="false" ht="15.5" hidden="false" customHeight="false" outlineLevel="0" collapsed="false">
      <c r="A94" s="38"/>
      <c r="B94" s="66"/>
      <c r="C94" s="57"/>
      <c r="D94" s="57"/>
      <c r="E94" s="57"/>
      <c r="F94" s="57"/>
      <c r="G94" s="57"/>
      <c r="H94" s="57"/>
      <c r="I94" s="57"/>
      <c r="J94" s="58"/>
      <c r="K94" s="59"/>
      <c r="L94" s="60"/>
    </row>
    <row r="95" customFormat="false" ht="15.5" hidden="false" customHeight="false" outlineLevel="0" collapsed="false">
      <c r="A95" s="38"/>
      <c r="B95" s="66"/>
      <c r="C95" s="57"/>
      <c r="D95" s="57"/>
      <c r="E95" s="57"/>
      <c r="F95" s="57"/>
      <c r="G95" s="57"/>
      <c r="H95" s="57"/>
      <c r="I95" s="57"/>
      <c r="J95" s="58"/>
      <c r="K95" s="59"/>
      <c r="L95" s="60"/>
    </row>
    <row r="96" customFormat="false" ht="15.5" hidden="false" customHeight="false" outlineLevel="0" collapsed="false">
      <c r="A96" s="38"/>
      <c r="B96" s="66"/>
      <c r="C96" s="57"/>
      <c r="D96" s="57"/>
      <c r="E96" s="57"/>
      <c r="F96" s="57"/>
      <c r="G96" s="57"/>
      <c r="H96" s="57"/>
      <c r="I96" s="57"/>
      <c r="J96" s="58"/>
      <c r="K96" s="59"/>
      <c r="L96" s="60"/>
    </row>
    <row r="97" customFormat="false" ht="15.5" hidden="false" customHeight="false" outlineLevel="0" collapsed="false">
      <c r="A97" s="38"/>
      <c r="B97" s="66"/>
      <c r="C97" s="57"/>
      <c r="D97" s="57"/>
      <c r="E97" s="57"/>
      <c r="F97" s="57"/>
      <c r="G97" s="57"/>
      <c r="H97" s="57"/>
      <c r="I97" s="57"/>
      <c r="J97" s="58"/>
      <c r="K97" s="59"/>
      <c r="L97" s="60"/>
    </row>
    <row r="98" customFormat="false" ht="15.5" hidden="false" customHeight="false" outlineLevel="0" collapsed="false">
      <c r="A98" s="38"/>
      <c r="B98" s="66"/>
      <c r="C98" s="57"/>
      <c r="D98" s="57"/>
      <c r="E98" s="57"/>
      <c r="F98" s="57"/>
      <c r="G98" s="57"/>
      <c r="H98" s="57"/>
      <c r="I98" s="57"/>
      <c r="J98" s="58"/>
      <c r="K98" s="59"/>
      <c r="L98" s="60"/>
    </row>
    <row r="99" customFormat="false" ht="15.5" hidden="false" customHeight="false" outlineLevel="0" collapsed="false">
      <c r="A99" s="38"/>
      <c r="B99" s="66"/>
      <c r="C99" s="57"/>
      <c r="D99" s="57"/>
      <c r="E99" s="57"/>
      <c r="F99" s="57"/>
      <c r="G99" s="57"/>
      <c r="H99" s="57"/>
      <c r="I99" s="57"/>
      <c r="J99" s="58"/>
      <c r="K99" s="59"/>
      <c r="L99" s="60"/>
    </row>
    <row r="100" customFormat="false" ht="15.5" hidden="false" customHeight="false" outlineLevel="0" collapsed="false">
      <c r="A100" s="61"/>
      <c r="B100" s="66"/>
      <c r="C100" s="57"/>
      <c r="D100" s="57"/>
      <c r="E100" s="57"/>
      <c r="F100" s="57"/>
      <c r="G100" s="57"/>
      <c r="H100" s="57"/>
      <c r="I100" s="57"/>
      <c r="J100" s="58"/>
      <c r="K100" s="59"/>
      <c r="L100" s="60"/>
    </row>
  </sheetData>
  <mergeCells count="1">
    <mergeCell ref="A1:I1"/>
  </mergeCells>
  <conditionalFormatting sqref="L1">
    <cfRule type="cellIs" priority="2" operator="equal" aboveAverage="0" equalAverage="0" bottom="0" percent="0" rank="0" text="" dxfId="8">
      <formula>"Все значения совпадают"</formula>
    </cfRule>
    <cfRule type="cellIs" priority="3" operator="equal" aboveAverage="0" equalAverage="0" bottom="0" percent="0" rank="0" text="" dxfId="9">
      <formula>"Значение выпускников по очно-заочному направлению отличается от того числа, что вы указали здесь!"</formula>
    </cfRule>
  </conditionalFormatting>
  <dataValidations count="4">
    <dataValidation allowBlank="true" error="Значение в ячейке не может быть пустым, отрицательным или текстовым" errorStyle="stop" errorTitle="Введено неверное значение" operator="between" showDropDown="false" showErrorMessage="true" showInputMessage="false" sqref="C4:K100" type="whole">
      <formula1>0</formula1>
      <formula2>32767</formula2>
    </dataValidation>
    <dataValidation allowBlank="true" error="Значение выпускников по очному направлению отличается от того числа, что вы указали здесь!" errorStyle="stop" errorTitle="Неверные значения" operator="equal" showDropDown="false" showErrorMessage="false" showInputMessage="false" sqref="L1" type="none">
      <formula1>0</formula1>
      <formula2>0</formula2>
    </dataValidation>
    <dataValidation allowBlank="true" errorStyle="stop" operator="between" showDropDown="false" showErrorMessage="true" showInputMessage="false" sqref="B4:B99" type="list">
      <formula1>Полное_наименование</formula1>
      <formula2>0</formula2>
    </dataValidation>
    <dataValidation allowBlank="true" errorStyle="stop" operator="between" showDropDown="false" showErrorMessage="true" showInputMessage="false" sqref="A4:A99" type="list">
      <formula1>Образовательные_организации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4-04T15:21:46Z</dcterms:modified>
  <cp:revision>0</cp:revision>
  <dc:subject/>
  <dc:title/>
</cp:coreProperties>
</file>